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rigert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5">
  <si>
    <t xml:space="preserve">Migration to and from electoral constituencies#1 , by geographical area in Norway and abroad. 2006</t>
  </si>
  <si>
    <t xml:space="preserve">Constituencies</t>
  </si>
  <si>
    <t xml:space="preserve">Migration to/from</t>
  </si>
  <si>
    <t xml:space="preserve">Total</t>
  </si>
  <si>
    <t xml:space="preserve">SDF area#2</t>
  </si>
  <si>
    <t xml:space="preserve">Other areas#3</t>
  </si>
  <si>
    <t xml:space="preserve">Elsewhere in Norway</t>
  </si>
  <si>
    <t xml:space="preserve">Abroad</t>
  </si>
  <si>
    <t xml:space="preserve">Immigration</t>
  </si>
  <si>
    <t xml:space="preserve">Constituencies - total</t>
  </si>
  <si>
    <t xml:space="preserve">SDF area - total                            </t>
  </si>
  <si>
    <t xml:space="preserve">Other areas - total                       </t>
  </si>
  <si>
    <t xml:space="preserve"> </t>
  </si>
  <si>
    <t xml:space="preserve">1. Varanger                          </t>
  </si>
  <si>
    <t xml:space="preserve">¬SDF</t>
  </si>
  <si>
    <t xml:space="preserve">¬Other areas</t>
  </si>
  <si>
    <t xml:space="preserve">2. Tana                          </t>
  </si>
  <si>
    <t xml:space="preserve">3. Karasjok</t>
  </si>
  <si>
    <t xml:space="preserve">4. Kautokeino                        </t>
  </si>
  <si>
    <t xml:space="preserve">5. Porsanger  </t>
  </si>
  <si>
    <t xml:space="preserve">6. Alta/Kvalsund                     </t>
  </si>
  <si>
    <t xml:space="preserve">7. Nord-Troms                        </t>
  </si>
  <si>
    <t xml:space="preserve">8. Midt-Troms                        </t>
  </si>
  <si>
    <t xml:space="preserve">9. Sør-Troms                         </t>
  </si>
  <si>
    <t xml:space="preserve">10. Nordre Nordland                   </t>
  </si>
  <si>
    <t xml:space="preserve">11. Midtre Nordland                   </t>
  </si>
  <si>
    <t xml:space="preserve">Emigration</t>
  </si>
  <si>
    <t xml:space="preserve">Net immigration</t>
  </si>
  <si>
    <t xml:space="preserve">.</t>
  </si>
  <si>
    <t xml:space="preserve">#1 Constituencies of the Sami Parliament of Norway. Only the eleven northernmost constituencies are included.</t>
  </si>
  <si>
    <t xml:space="preserve">#2 The geographical area of activity of the Sami Development Fund North of Saltfjellet. Based on the 2005 definition of the SDF area.</t>
  </si>
  <si>
    <t xml:space="preserve">#3 Areas North of Saltfjellet, corresponding to the eleven northernmost electoral constituencies of the Sami Parliament of Norway, which are not defined as areas of activity for the Sami Development Fund.</t>
  </si>
  <si>
    <t xml:space="preserve">Source: Population statistics, Statistics Norway.</t>
  </si>
  <si>
    <t xml:space="preserve">22</t>
  </si>
  <si>
    <t xml:space="preserve">Flytting til og fra valgkretser#1 , etter ulike geografiske områder i Norge og utlandet. 2006</t>
  </si>
  <si>
    <t xml:space="preserve">Valgkrets</t>
  </si>
  <si>
    <t xml:space="preserve">Flytting til/fra</t>
  </si>
  <si>
    <t xml:space="preserve">I alt</t>
  </si>
  <si>
    <t xml:space="preserve">SUF-område#2</t>
  </si>
  <si>
    <t xml:space="preserve">Øvrige områder#3</t>
  </si>
  <si>
    <t xml:space="preserve">Resten av landet</t>
  </si>
  <si>
    <t xml:space="preserve">Utlandet</t>
  </si>
  <si>
    <t xml:space="preserve">@Innflytting</t>
  </si>
  <si>
    <t xml:space="preserve">$Valgkretser i alt</t>
  </si>
  <si>
    <t xml:space="preserve">SUF-området i alt                            </t>
  </si>
  <si>
    <t xml:space="preserve">Øvrige områder i alt                       </t>
  </si>
  <si>
    <t xml:space="preserve">1.  Varanger                          </t>
  </si>
  <si>
    <t xml:space="preserve">¬SUF</t>
  </si>
  <si>
    <t xml:space="preserve">¬Øvrige områder</t>
  </si>
  <si>
    <t xml:space="preserve">2.  Deatnu Tana                          </t>
  </si>
  <si>
    <t xml:space="preserve">3.  Kárášjohka Karasjok</t>
  </si>
  <si>
    <t xml:space="preserve">4.  Guovdageaidnu Kautokeino                        </t>
  </si>
  <si>
    <t xml:space="preserve">5.  Porsanger Porsángu Porsanki   </t>
  </si>
  <si>
    <t xml:space="preserve">6.  Alta/Kvalsund                     </t>
  </si>
  <si>
    <t xml:space="preserve">7.  Nord-Troms                        </t>
  </si>
  <si>
    <t xml:space="preserve">8.  Midt-Troms                        </t>
  </si>
  <si>
    <t xml:space="preserve">9.  Sør-Troms                         </t>
  </si>
  <si>
    <t xml:space="preserve">$Utflytting</t>
  </si>
  <si>
    <t xml:space="preserve">5.  Porsanger Porsángu Porsanki</t>
  </si>
  <si>
    <t xml:space="preserve">$Nettoinnflytting</t>
  </si>
  <si>
    <t xml:space="preserve">3.  Kárásjohka Karasjok</t>
  </si>
  <si>
    <t xml:space="preserve">#1 Sametingets valgkretser. Kun de elleve nordligste valgkretsene er tatt med.</t>
  </si>
  <si>
    <t xml:space="preserve">#2  Det geografiske virkeområdet for Samisk utviklingsfond nord for Saltfjellet. Inndelingen av SUF-området for 2005 er lagt til grunn.</t>
  </si>
  <si>
    <t xml:space="preserve">#3 Områder nord for Saltfjellet, tilsvarende Sametingets elleve nordligste valgkretser, som ikke er definert som virkeområde for Samisk utviklingsfond.</t>
  </si>
  <si>
    <t xml:space="preserve">Kilde: Befolkningsstatistikk, Statistisk sentralbyrå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3" min="3" style="0" width="12.65"/>
    <col collapsed="false" customWidth="true" hidden="false" outlineLevel="0" max="4" min="4" style="0" width="17.99"/>
    <col collapsed="false" customWidth="true" hidden="false" outlineLevel="0" max="5" min="5" style="0" width="23.4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25" hidden="false" customHeight="false" outlineLevel="0" collapsed="false">
      <c r="A2" s="2"/>
      <c r="B2" s="3"/>
      <c r="C2" s="4"/>
      <c r="D2" s="4"/>
      <c r="E2" s="4"/>
      <c r="F2" s="4"/>
    </row>
    <row r="3" customFormat="false" ht="11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1.25" hidden="false" customHeight="false" outlineLevel="0" collapsed="false">
      <c r="A4" s="5"/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</row>
    <row r="5" customFormat="false" ht="11.25" hidden="false" customHeight="false" outlineLevel="0" collapsed="false">
      <c r="A5" s="9" t="s">
        <v>8</v>
      </c>
      <c r="B5" s="10"/>
      <c r="C5" s="11"/>
      <c r="D5" s="11"/>
      <c r="E5" s="11"/>
      <c r="F5" s="10"/>
    </row>
    <row r="6" customFormat="false" ht="11.25" hidden="false" customHeight="false" outlineLevel="0" collapsed="false">
      <c r="A6" s="9" t="s">
        <v>9</v>
      </c>
      <c r="B6" s="12" t="n">
        <v>52662</v>
      </c>
      <c r="C6" s="12" t="n">
        <v>3226</v>
      </c>
      <c r="D6" s="12" t="n">
        <v>41064</v>
      </c>
      <c r="E6" s="12" t="n">
        <v>5607</v>
      </c>
      <c r="F6" s="12" t="n">
        <v>2765</v>
      </c>
    </row>
    <row r="7" customFormat="false" ht="11.25" hidden="false" customHeight="false" outlineLevel="0" collapsed="false">
      <c r="A7" s="13" t="s">
        <v>10</v>
      </c>
      <c r="B7" s="14" t="n">
        <v>3444</v>
      </c>
      <c r="C7" s="14" t="n">
        <v>1892</v>
      </c>
      <c r="D7" s="14" t="n">
        <v>935</v>
      </c>
      <c r="E7" s="14" t="n">
        <v>441</v>
      </c>
      <c r="F7" s="14" t="n">
        <v>176</v>
      </c>
    </row>
    <row r="8" customFormat="false" ht="11.25" hidden="false" customHeight="false" outlineLevel="0" collapsed="false">
      <c r="A8" s="13" t="s">
        <v>11</v>
      </c>
      <c r="B8" s="14" t="n">
        <v>49218</v>
      </c>
      <c r="C8" s="14" t="n">
        <v>1334</v>
      </c>
      <c r="D8" s="14" t="n">
        <v>40129</v>
      </c>
      <c r="E8" s="14" t="n">
        <v>5166</v>
      </c>
      <c r="F8" s="14" t="n">
        <v>2589</v>
      </c>
    </row>
    <row r="9" customFormat="false" ht="11.25" hidden="false" customHeight="false" outlineLevel="0" collapsed="false">
      <c r="A9" s="15"/>
      <c r="B9" s="16" t="s">
        <v>12</v>
      </c>
      <c r="C9" s="16" t="s">
        <v>12</v>
      </c>
      <c r="D9" s="16" t="s">
        <v>12</v>
      </c>
      <c r="E9" s="16" t="s">
        <v>12</v>
      </c>
      <c r="F9" s="16" t="s">
        <v>12</v>
      </c>
    </row>
    <row r="10" customFormat="false" ht="11.25" hidden="false" customHeight="false" outlineLevel="0" collapsed="false">
      <c r="A10" s="13" t="s">
        <v>13</v>
      </c>
      <c r="B10" s="14" t="n">
        <v>2891</v>
      </c>
      <c r="C10" s="14" t="n">
        <v>231</v>
      </c>
      <c r="D10" s="14" t="n">
        <v>2031</v>
      </c>
      <c r="E10" s="14" t="n">
        <v>400</v>
      </c>
      <c r="F10" s="14" t="n">
        <v>229</v>
      </c>
    </row>
    <row r="11" customFormat="false" ht="11.25" hidden="false" customHeight="false" outlineLevel="0" collapsed="false">
      <c r="A11" s="13" t="s">
        <v>14</v>
      </c>
      <c r="B11" s="14" t="n">
        <v>220</v>
      </c>
      <c r="C11" s="14" t="n">
        <v>80</v>
      </c>
      <c r="D11" s="14" t="n">
        <v>86</v>
      </c>
      <c r="E11" s="14" t="n">
        <v>30</v>
      </c>
      <c r="F11" s="14" t="n">
        <v>24</v>
      </c>
    </row>
    <row r="12" customFormat="false" ht="11.25" hidden="false" customHeight="false" outlineLevel="0" collapsed="false">
      <c r="A12" s="13" t="s">
        <v>15</v>
      </c>
      <c r="B12" s="14" t="n">
        <v>2671</v>
      </c>
      <c r="C12" s="14" t="n">
        <v>151</v>
      </c>
      <c r="D12" s="14" t="n">
        <v>1945</v>
      </c>
      <c r="E12" s="14" t="n">
        <v>370</v>
      </c>
      <c r="F12" s="14" t="n">
        <v>205</v>
      </c>
    </row>
    <row r="13" customFormat="false" ht="11.25" hidden="false" customHeight="false" outlineLevel="0" collapsed="false">
      <c r="A13" s="13" t="s">
        <v>16</v>
      </c>
      <c r="B13" s="14" t="n">
        <v>504</v>
      </c>
      <c r="C13" s="14" t="n">
        <v>198</v>
      </c>
      <c r="D13" s="14" t="n">
        <v>178</v>
      </c>
      <c r="E13" s="14" t="n">
        <v>79</v>
      </c>
      <c r="F13" s="14" t="n">
        <v>49</v>
      </c>
    </row>
    <row r="14" customFormat="false" ht="11.25" hidden="false" customHeight="false" outlineLevel="0" collapsed="false">
      <c r="A14" s="13" t="s">
        <v>14</v>
      </c>
      <c r="B14" s="14" t="n">
        <v>324</v>
      </c>
      <c r="C14" s="14" t="n">
        <v>193</v>
      </c>
      <c r="D14" s="14" t="n">
        <v>59</v>
      </c>
      <c r="E14" s="14" t="n">
        <v>48</v>
      </c>
      <c r="F14" s="14" t="n">
        <v>24</v>
      </c>
    </row>
    <row r="15" customFormat="false" ht="11.25" hidden="false" customHeight="false" outlineLevel="0" collapsed="false">
      <c r="A15" s="13" t="s">
        <v>15</v>
      </c>
      <c r="B15" s="14" t="n">
        <v>180</v>
      </c>
      <c r="C15" s="17" t="n">
        <v>5</v>
      </c>
      <c r="D15" s="14" t="n">
        <v>119</v>
      </c>
      <c r="E15" s="14" t="n">
        <v>31</v>
      </c>
      <c r="F15" s="14" t="n">
        <v>25</v>
      </c>
    </row>
    <row r="16" customFormat="false" ht="11.25" hidden="false" customHeight="false" outlineLevel="0" collapsed="false">
      <c r="A16" s="13" t="s">
        <v>17</v>
      </c>
      <c r="B16" s="14" t="n">
        <v>343</v>
      </c>
      <c r="C16" s="14" t="n">
        <v>242</v>
      </c>
      <c r="D16" s="14" t="n">
        <v>35</v>
      </c>
      <c r="E16" s="14" t="n">
        <v>50</v>
      </c>
      <c r="F16" s="14" t="n">
        <v>16</v>
      </c>
    </row>
    <row r="17" customFormat="false" ht="11.25" hidden="false" customHeight="false" outlineLevel="0" collapsed="false">
      <c r="A17" s="13" t="s">
        <v>14</v>
      </c>
      <c r="B17" s="14" t="n">
        <v>343</v>
      </c>
      <c r="C17" s="14" t="n">
        <v>242</v>
      </c>
      <c r="D17" s="14" t="n">
        <v>35</v>
      </c>
      <c r="E17" s="14" t="n">
        <v>50</v>
      </c>
      <c r="F17" s="14" t="n">
        <v>16</v>
      </c>
    </row>
    <row r="18" customFormat="false" ht="11.25" hidden="false" customHeight="false" outlineLevel="0" collapsed="false">
      <c r="A18" s="13" t="s">
        <v>18</v>
      </c>
      <c r="B18" s="14" t="n">
        <v>185</v>
      </c>
      <c r="C18" s="14" t="n">
        <v>129</v>
      </c>
      <c r="D18" s="14" t="n">
        <v>35</v>
      </c>
      <c r="E18" s="14" t="n">
        <v>13</v>
      </c>
      <c r="F18" s="17" t="n">
        <v>8</v>
      </c>
    </row>
    <row r="19" customFormat="false" ht="11.25" hidden="false" customHeight="false" outlineLevel="0" collapsed="false">
      <c r="A19" s="13" t="s">
        <v>14</v>
      </c>
      <c r="B19" s="14" t="n">
        <v>185</v>
      </c>
      <c r="C19" s="14" t="n">
        <v>129</v>
      </c>
      <c r="D19" s="14" t="n">
        <v>35</v>
      </c>
      <c r="E19" s="14" t="n">
        <v>13</v>
      </c>
      <c r="F19" s="17" t="n">
        <v>8</v>
      </c>
    </row>
    <row r="20" customFormat="false" ht="11.25" hidden="false" customHeight="false" outlineLevel="0" collapsed="false">
      <c r="A20" s="13" t="s">
        <v>19</v>
      </c>
      <c r="B20" s="14" t="n">
        <v>1241</v>
      </c>
      <c r="C20" s="14" t="n">
        <v>499</v>
      </c>
      <c r="D20" s="14" t="n">
        <v>552</v>
      </c>
      <c r="E20" s="14" t="n">
        <v>149</v>
      </c>
      <c r="F20" s="14" t="n">
        <v>41</v>
      </c>
    </row>
    <row r="21" customFormat="false" ht="11.25" hidden="false" customHeight="false" outlineLevel="0" collapsed="false">
      <c r="A21" s="13" t="s">
        <v>14</v>
      </c>
      <c r="B21" s="14" t="n">
        <v>671</v>
      </c>
      <c r="C21" s="14" t="n">
        <v>449</v>
      </c>
      <c r="D21" s="14" t="n">
        <v>105</v>
      </c>
      <c r="E21" s="14" t="n">
        <v>98</v>
      </c>
      <c r="F21" s="14" t="n">
        <v>19</v>
      </c>
    </row>
    <row r="22" customFormat="false" ht="11.25" hidden="false" customHeight="false" outlineLevel="0" collapsed="false">
      <c r="A22" s="13" t="s">
        <v>15</v>
      </c>
      <c r="B22" s="14" t="n">
        <v>570</v>
      </c>
      <c r="C22" s="14" t="n">
        <v>50</v>
      </c>
      <c r="D22" s="14" t="n">
        <v>447</v>
      </c>
      <c r="E22" s="14" t="n">
        <v>51</v>
      </c>
      <c r="F22" s="14" t="n">
        <v>22</v>
      </c>
    </row>
    <row r="23" customFormat="false" ht="11.25" hidden="false" customHeight="false" outlineLevel="0" collapsed="false">
      <c r="A23" s="13" t="s">
        <v>20</v>
      </c>
      <c r="B23" s="14" t="n">
        <v>4762</v>
      </c>
      <c r="C23" s="14" t="n">
        <v>414</v>
      </c>
      <c r="D23" s="14" t="n">
        <v>3616</v>
      </c>
      <c r="E23" s="14" t="n">
        <v>558</v>
      </c>
      <c r="F23" s="14" t="n">
        <v>174</v>
      </c>
    </row>
    <row r="24" customFormat="false" ht="11.25" hidden="false" customHeight="false" outlineLevel="0" collapsed="false">
      <c r="A24" s="13" t="s">
        <v>14</v>
      </c>
      <c r="B24" s="14" t="n">
        <v>323</v>
      </c>
      <c r="C24" s="14" t="n">
        <v>128</v>
      </c>
      <c r="D24" s="14" t="n">
        <v>147</v>
      </c>
      <c r="E24" s="14" t="n">
        <v>37</v>
      </c>
      <c r="F24" s="14" t="n">
        <v>11</v>
      </c>
    </row>
    <row r="25" customFormat="false" ht="11.25" hidden="false" customHeight="false" outlineLevel="0" collapsed="false">
      <c r="A25" s="13" t="s">
        <v>15</v>
      </c>
      <c r="B25" s="14" t="n">
        <v>4439</v>
      </c>
      <c r="C25" s="14" t="n">
        <v>286</v>
      </c>
      <c r="D25" s="14" t="n">
        <v>3469</v>
      </c>
      <c r="E25" s="14" t="n">
        <v>521</v>
      </c>
      <c r="F25" s="14" t="n">
        <v>163</v>
      </c>
    </row>
    <row r="26" customFormat="false" ht="11.25" hidden="false" customHeight="false" outlineLevel="0" collapsed="false">
      <c r="A26" s="13" t="s">
        <v>21</v>
      </c>
      <c r="B26" s="14" t="n">
        <v>1622</v>
      </c>
      <c r="C26" s="14" t="n">
        <v>406</v>
      </c>
      <c r="D26" s="14" t="n">
        <v>1009</v>
      </c>
      <c r="E26" s="14" t="n">
        <v>133</v>
      </c>
      <c r="F26" s="14" t="n">
        <v>74</v>
      </c>
    </row>
    <row r="27" customFormat="false" ht="11.25" hidden="false" customHeight="false" outlineLevel="0" collapsed="false">
      <c r="A27" s="13" t="s">
        <v>14</v>
      </c>
      <c r="B27" s="14" t="n">
        <v>685</v>
      </c>
      <c r="C27" s="14" t="n">
        <v>371</v>
      </c>
      <c r="D27" s="14" t="n">
        <v>213</v>
      </c>
      <c r="E27" s="14" t="n">
        <v>58</v>
      </c>
      <c r="F27" s="14" t="n">
        <v>43</v>
      </c>
    </row>
    <row r="28" customFormat="false" ht="11.25" hidden="false" customHeight="false" outlineLevel="0" collapsed="false">
      <c r="A28" s="13" t="s">
        <v>15</v>
      </c>
      <c r="B28" s="14" t="n">
        <v>937</v>
      </c>
      <c r="C28" s="14" t="n">
        <v>35</v>
      </c>
      <c r="D28" s="14" t="n">
        <v>796</v>
      </c>
      <c r="E28" s="14" t="n">
        <v>75</v>
      </c>
      <c r="F28" s="14" t="n">
        <v>31</v>
      </c>
    </row>
    <row r="29" customFormat="false" ht="11.25" hidden="false" customHeight="false" outlineLevel="0" collapsed="false">
      <c r="A29" s="13" t="s">
        <v>22</v>
      </c>
      <c r="B29" s="14" t="n">
        <v>16073</v>
      </c>
      <c r="C29" s="14" t="n">
        <v>468</v>
      </c>
      <c r="D29" s="14" t="n">
        <v>13055</v>
      </c>
      <c r="E29" s="14" t="n">
        <v>1637</v>
      </c>
      <c r="F29" s="14" t="n">
        <v>913</v>
      </c>
    </row>
    <row r="30" customFormat="false" ht="11.25" hidden="false" customHeight="false" outlineLevel="0" collapsed="false">
      <c r="A30" s="13" t="s">
        <v>14</v>
      </c>
      <c r="B30" s="14" t="n">
        <v>65</v>
      </c>
      <c r="C30" s="14" t="n">
        <v>25</v>
      </c>
      <c r="D30" s="14" t="n">
        <v>33</v>
      </c>
      <c r="E30" s="17" t="n">
        <v>5</v>
      </c>
      <c r="F30" s="17" t="n">
        <v>2</v>
      </c>
    </row>
    <row r="31" customFormat="false" ht="11.25" hidden="false" customHeight="false" outlineLevel="0" collapsed="false">
      <c r="A31" s="13" t="s">
        <v>15</v>
      </c>
      <c r="B31" s="14" t="n">
        <v>16008</v>
      </c>
      <c r="C31" s="14" t="n">
        <v>443</v>
      </c>
      <c r="D31" s="14" t="n">
        <v>13022</v>
      </c>
      <c r="E31" s="14" t="n">
        <v>1632</v>
      </c>
      <c r="F31" s="14" t="n">
        <v>911</v>
      </c>
    </row>
    <row r="32" customFormat="false" ht="11.25" hidden="false" customHeight="false" outlineLevel="0" collapsed="false">
      <c r="A32" s="13" t="s">
        <v>23</v>
      </c>
      <c r="B32" s="14" t="n">
        <v>5070</v>
      </c>
      <c r="C32" s="14" t="n">
        <v>309</v>
      </c>
      <c r="D32" s="14" t="n">
        <v>3984</v>
      </c>
      <c r="E32" s="14" t="n">
        <v>472</v>
      </c>
      <c r="F32" s="14" t="n">
        <v>305</v>
      </c>
    </row>
    <row r="33" customFormat="false" ht="11.25" hidden="false" customHeight="false" outlineLevel="0" collapsed="false">
      <c r="A33" s="13" t="s">
        <v>14</v>
      </c>
      <c r="B33" s="14" t="n">
        <v>409</v>
      </c>
      <c r="C33" s="14" t="n">
        <v>186</v>
      </c>
      <c r="D33" s="14" t="n">
        <v>159</v>
      </c>
      <c r="E33" s="14" t="n">
        <v>47</v>
      </c>
      <c r="F33" s="14" t="n">
        <v>17</v>
      </c>
    </row>
    <row r="34" customFormat="false" ht="11.25" hidden="false" customHeight="false" outlineLevel="0" collapsed="false">
      <c r="A34" s="13" t="s">
        <v>15</v>
      </c>
      <c r="B34" s="14" t="n">
        <v>4661</v>
      </c>
      <c r="C34" s="14" t="n">
        <v>123</v>
      </c>
      <c r="D34" s="14" t="n">
        <v>3825</v>
      </c>
      <c r="E34" s="14" t="n">
        <v>425</v>
      </c>
      <c r="F34" s="14" t="n">
        <v>288</v>
      </c>
    </row>
    <row r="35" customFormat="false" ht="11.25" hidden="false" customHeight="false" outlineLevel="0" collapsed="false">
      <c r="A35" s="13" t="s">
        <v>24</v>
      </c>
      <c r="B35" s="14" t="n">
        <v>9077</v>
      </c>
      <c r="C35" s="14" t="n">
        <v>144</v>
      </c>
      <c r="D35" s="14" t="n">
        <v>7435</v>
      </c>
      <c r="E35" s="14" t="n">
        <v>983</v>
      </c>
      <c r="F35" s="14" t="n">
        <v>515</v>
      </c>
    </row>
    <row r="36" customFormat="false" ht="11.25" hidden="false" customHeight="false" outlineLevel="0" collapsed="false">
      <c r="A36" s="13" t="s">
        <v>14</v>
      </c>
      <c r="B36" s="14" t="n">
        <v>58</v>
      </c>
      <c r="C36" s="14" t="n">
        <v>10</v>
      </c>
      <c r="D36" s="14" t="n">
        <v>32</v>
      </c>
      <c r="E36" s="14" t="n">
        <v>15</v>
      </c>
      <c r="F36" s="17" t="n">
        <v>1</v>
      </c>
    </row>
    <row r="37" customFormat="false" ht="11.25" hidden="false" customHeight="false" outlineLevel="0" collapsed="false">
      <c r="A37" s="13" t="s">
        <v>15</v>
      </c>
      <c r="B37" s="14" t="n">
        <v>9019</v>
      </c>
      <c r="C37" s="14" t="n">
        <v>134</v>
      </c>
      <c r="D37" s="14" t="n">
        <v>7403</v>
      </c>
      <c r="E37" s="14" t="n">
        <v>968</v>
      </c>
      <c r="F37" s="14" t="n">
        <v>514</v>
      </c>
    </row>
    <row r="38" customFormat="false" ht="11.25" hidden="false" customHeight="false" outlineLevel="0" collapsed="false">
      <c r="A38" s="13" t="s">
        <v>25</v>
      </c>
      <c r="B38" s="14" t="n">
        <v>10894</v>
      </c>
      <c r="C38" s="14" t="n">
        <v>186</v>
      </c>
      <c r="D38" s="14" t="n">
        <v>9134</v>
      </c>
      <c r="E38" s="14" t="n">
        <v>1133</v>
      </c>
      <c r="F38" s="14" t="n">
        <v>441</v>
      </c>
    </row>
    <row r="39" customFormat="false" ht="11.25" hidden="false" customHeight="false" outlineLevel="0" collapsed="false">
      <c r="A39" s="13" t="s">
        <v>14</v>
      </c>
      <c r="B39" s="14" t="n">
        <v>161</v>
      </c>
      <c r="C39" s="14" t="n">
        <v>79</v>
      </c>
      <c r="D39" s="14" t="n">
        <v>31</v>
      </c>
      <c r="E39" s="14" t="n">
        <v>40</v>
      </c>
      <c r="F39" s="14" t="n">
        <v>11</v>
      </c>
    </row>
    <row r="40" customFormat="false" ht="11.25" hidden="false" customHeight="false" outlineLevel="0" collapsed="false">
      <c r="A40" s="13" t="s">
        <v>15</v>
      </c>
      <c r="B40" s="14" t="n">
        <v>10733</v>
      </c>
      <c r="C40" s="14" t="n">
        <v>107</v>
      </c>
      <c r="D40" s="14" t="n">
        <v>9103</v>
      </c>
      <c r="E40" s="14" t="n">
        <v>1093</v>
      </c>
      <c r="F40" s="14" t="n">
        <v>430</v>
      </c>
    </row>
    <row r="41" customFormat="false" ht="11.25" hidden="false" customHeight="false" outlineLevel="0" collapsed="false">
      <c r="A41" s="18"/>
      <c r="B41" s="19"/>
      <c r="C41" s="19"/>
      <c r="D41" s="19"/>
      <c r="E41" s="19"/>
      <c r="F41" s="19"/>
    </row>
    <row r="42" customFormat="false" ht="11.25" hidden="false" customHeight="false" outlineLevel="0" collapsed="false">
      <c r="A42" s="20" t="s">
        <v>26</v>
      </c>
      <c r="B42" s="19"/>
      <c r="C42" s="19"/>
      <c r="D42" s="19"/>
      <c r="E42" s="19"/>
      <c r="F42" s="19"/>
    </row>
    <row r="43" customFormat="false" ht="11.25" hidden="false" customHeight="false" outlineLevel="0" collapsed="false">
      <c r="A43" s="9" t="s">
        <v>9</v>
      </c>
      <c r="B43" s="12" t="n">
        <v>53884</v>
      </c>
      <c r="C43" s="12" t="n">
        <v>2827</v>
      </c>
      <c r="D43" s="12" t="n">
        <v>41463</v>
      </c>
      <c r="E43" s="12" t="n">
        <v>8204</v>
      </c>
      <c r="F43" s="12" t="n">
        <v>1390</v>
      </c>
    </row>
    <row r="44" customFormat="false" ht="11.25" hidden="false" customHeight="false" outlineLevel="0" collapsed="false">
      <c r="A44" s="13" t="s">
        <v>10</v>
      </c>
      <c r="B44" s="14" t="n">
        <v>3995</v>
      </c>
      <c r="C44" s="14" t="n">
        <v>1892</v>
      </c>
      <c r="D44" s="14" t="n">
        <v>1334</v>
      </c>
      <c r="E44" s="14" t="n">
        <v>648</v>
      </c>
      <c r="F44" s="14" t="n">
        <v>121</v>
      </c>
    </row>
    <row r="45" customFormat="false" ht="11.25" hidden="false" customHeight="false" outlineLevel="0" collapsed="false">
      <c r="A45" s="13" t="s">
        <v>11</v>
      </c>
      <c r="B45" s="14" t="n">
        <v>49889</v>
      </c>
      <c r="C45" s="14" t="n">
        <v>935</v>
      </c>
      <c r="D45" s="14" t="n">
        <v>40129</v>
      </c>
      <c r="E45" s="14" t="n">
        <v>7556</v>
      </c>
      <c r="F45" s="14" t="n">
        <v>1269</v>
      </c>
    </row>
    <row r="46" customFormat="false" ht="11.25" hidden="false" customHeight="false" outlineLevel="0" collapsed="false">
      <c r="A46" s="15"/>
      <c r="B46" s="16" t="s">
        <v>12</v>
      </c>
      <c r="C46" s="16" t="s">
        <v>12</v>
      </c>
      <c r="D46" s="16" t="s">
        <v>12</v>
      </c>
      <c r="E46" s="16" t="s">
        <v>12</v>
      </c>
      <c r="F46" s="16" t="s">
        <v>12</v>
      </c>
    </row>
    <row r="47" customFormat="false" ht="11.25" hidden="false" customHeight="false" outlineLevel="0" collapsed="false">
      <c r="A47" s="13" t="s">
        <v>13</v>
      </c>
      <c r="B47" s="14" t="n">
        <v>3001</v>
      </c>
      <c r="C47" s="14" t="n">
        <v>200</v>
      </c>
      <c r="D47" s="14" t="n">
        <v>2110</v>
      </c>
      <c r="E47" s="14" t="n">
        <v>622</v>
      </c>
      <c r="F47" s="14" t="n">
        <v>69</v>
      </c>
    </row>
    <row r="48" customFormat="false" ht="11.25" hidden="false" customHeight="false" outlineLevel="0" collapsed="false">
      <c r="A48" s="13" t="s">
        <v>14</v>
      </c>
      <c r="B48" s="14" t="n">
        <v>224</v>
      </c>
      <c r="C48" s="14" t="n">
        <v>77</v>
      </c>
      <c r="D48" s="14" t="n">
        <v>94</v>
      </c>
      <c r="E48" s="14" t="n">
        <v>36</v>
      </c>
      <c r="F48" s="14" t="n">
        <v>17</v>
      </c>
    </row>
    <row r="49" customFormat="false" ht="11.25" hidden="false" customHeight="false" outlineLevel="0" collapsed="false">
      <c r="A49" s="13" t="s">
        <v>15</v>
      </c>
      <c r="B49" s="14" t="n">
        <v>2777</v>
      </c>
      <c r="C49" s="14" t="n">
        <v>123</v>
      </c>
      <c r="D49" s="14" t="n">
        <v>2016</v>
      </c>
      <c r="E49" s="14" t="n">
        <v>586</v>
      </c>
      <c r="F49" s="14" t="n">
        <v>52</v>
      </c>
    </row>
    <row r="50" customFormat="false" ht="11.25" hidden="false" customHeight="false" outlineLevel="0" collapsed="false">
      <c r="A50" s="13" t="s">
        <v>16</v>
      </c>
      <c r="B50" s="14" t="n">
        <v>568</v>
      </c>
      <c r="C50" s="14" t="n">
        <v>188</v>
      </c>
      <c r="D50" s="14" t="n">
        <v>219</v>
      </c>
      <c r="E50" s="14" t="n">
        <v>135</v>
      </c>
      <c r="F50" s="14" t="n">
        <v>26</v>
      </c>
    </row>
    <row r="51" customFormat="false" ht="11.25" hidden="false" customHeight="false" outlineLevel="0" collapsed="false">
      <c r="A51" s="13" t="s">
        <v>14</v>
      </c>
      <c r="B51" s="14" t="n">
        <v>362</v>
      </c>
      <c r="C51" s="14" t="n">
        <v>186</v>
      </c>
      <c r="D51" s="14" t="n">
        <v>84</v>
      </c>
      <c r="E51" s="14" t="n">
        <v>73</v>
      </c>
      <c r="F51" s="14" t="n">
        <v>19</v>
      </c>
    </row>
    <row r="52" customFormat="false" ht="11.25" hidden="false" customHeight="false" outlineLevel="0" collapsed="false">
      <c r="A52" s="13" t="s">
        <v>15</v>
      </c>
      <c r="B52" s="14" t="n">
        <v>206</v>
      </c>
      <c r="C52" s="17" t="n">
        <v>2</v>
      </c>
      <c r="D52" s="14" t="n">
        <v>135</v>
      </c>
      <c r="E52" s="14" t="n">
        <v>62</v>
      </c>
      <c r="F52" s="17" t="n">
        <v>7</v>
      </c>
    </row>
    <row r="53" customFormat="false" ht="11.25" hidden="false" customHeight="false" outlineLevel="0" collapsed="false">
      <c r="A53" s="13" t="s">
        <v>17</v>
      </c>
      <c r="B53" s="14" t="n">
        <v>363</v>
      </c>
      <c r="C53" s="14" t="n">
        <v>245</v>
      </c>
      <c r="D53" s="14" t="n">
        <v>51</v>
      </c>
      <c r="E53" s="14" t="n">
        <v>45</v>
      </c>
      <c r="F53" s="14" t="n">
        <v>22</v>
      </c>
    </row>
    <row r="54" customFormat="false" ht="11.25" hidden="false" customHeight="false" outlineLevel="0" collapsed="false">
      <c r="A54" s="13" t="s">
        <v>14</v>
      </c>
      <c r="B54" s="14" t="n">
        <v>363</v>
      </c>
      <c r="C54" s="14" t="n">
        <v>245</v>
      </c>
      <c r="D54" s="14" t="n">
        <v>51</v>
      </c>
      <c r="E54" s="14" t="n">
        <v>45</v>
      </c>
      <c r="F54" s="14" t="n">
        <v>22</v>
      </c>
    </row>
    <row r="55" customFormat="false" ht="11.25" hidden="false" customHeight="false" outlineLevel="0" collapsed="false">
      <c r="A55" s="13" t="s">
        <v>18</v>
      </c>
      <c r="B55" s="14" t="n">
        <v>252</v>
      </c>
      <c r="C55" s="14" t="n">
        <v>136</v>
      </c>
      <c r="D55" s="14" t="n">
        <v>73</v>
      </c>
      <c r="E55" s="14" t="n">
        <v>38</v>
      </c>
      <c r="F55" s="17" t="n">
        <v>5</v>
      </c>
    </row>
    <row r="56" customFormat="false" ht="11.25" hidden="false" customHeight="false" outlineLevel="0" collapsed="false">
      <c r="A56" s="13" t="s">
        <v>14</v>
      </c>
      <c r="B56" s="14" t="n">
        <v>252</v>
      </c>
      <c r="C56" s="14" t="n">
        <v>136</v>
      </c>
      <c r="D56" s="14" t="n">
        <v>73</v>
      </c>
      <c r="E56" s="14" t="n">
        <v>38</v>
      </c>
      <c r="F56" s="17" t="n">
        <v>5</v>
      </c>
    </row>
    <row r="57" customFormat="false" ht="11.25" hidden="false" customHeight="false" outlineLevel="0" collapsed="false">
      <c r="A57" s="13" t="s">
        <v>19</v>
      </c>
      <c r="B57" s="14" t="n">
        <v>1479</v>
      </c>
      <c r="C57" s="14" t="n">
        <v>502</v>
      </c>
      <c r="D57" s="14" t="n">
        <v>677</v>
      </c>
      <c r="E57" s="14" t="n">
        <v>269</v>
      </c>
      <c r="F57" s="14" t="n">
        <v>31</v>
      </c>
    </row>
    <row r="58" customFormat="false" ht="11.25" hidden="false" customHeight="false" outlineLevel="0" collapsed="false">
      <c r="A58" s="13" t="s">
        <v>14</v>
      </c>
      <c r="B58" s="14" t="n">
        <v>808</v>
      </c>
      <c r="C58" s="14" t="n">
        <v>451</v>
      </c>
      <c r="D58" s="14" t="n">
        <v>187</v>
      </c>
      <c r="E58" s="14" t="n">
        <v>161</v>
      </c>
      <c r="F58" s="17" t="n">
        <v>9</v>
      </c>
    </row>
    <row r="59" customFormat="false" ht="11.25" hidden="false" customHeight="false" outlineLevel="0" collapsed="false">
      <c r="A59" s="13" t="s">
        <v>15</v>
      </c>
      <c r="B59" s="14" t="n">
        <v>671</v>
      </c>
      <c r="C59" s="14" t="n">
        <v>51</v>
      </c>
      <c r="D59" s="14" t="n">
        <v>490</v>
      </c>
      <c r="E59" s="14" t="n">
        <v>108</v>
      </c>
      <c r="F59" s="14" t="n">
        <v>22</v>
      </c>
    </row>
    <row r="60" customFormat="false" ht="11.25" hidden="false" customHeight="false" outlineLevel="0" collapsed="false">
      <c r="A60" s="13" t="s">
        <v>20</v>
      </c>
      <c r="B60" s="14" t="n">
        <v>4793</v>
      </c>
      <c r="C60" s="14" t="n">
        <v>323</v>
      </c>
      <c r="D60" s="14" t="n">
        <v>3628</v>
      </c>
      <c r="E60" s="14" t="n">
        <v>709</v>
      </c>
      <c r="F60" s="14" t="n">
        <v>133</v>
      </c>
    </row>
    <row r="61" customFormat="false" ht="11.25" hidden="false" customHeight="false" outlineLevel="0" collapsed="false">
      <c r="A61" s="13" t="s">
        <v>14</v>
      </c>
      <c r="B61" s="14" t="n">
        <v>372</v>
      </c>
      <c r="C61" s="14" t="n">
        <v>127</v>
      </c>
      <c r="D61" s="14" t="n">
        <v>184</v>
      </c>
      <c r="E61" s="14" t="n">
        <v>51</v>
      </c>
      <c r="F61" s="14" t="n">
        <v>10</v>
      </c>
    </row>
    <row r="62" customFormat="false" ht="11.25" hidden="false" customHeight="false" outlineLevel="0" collapsed="false">
      <c r="A62" s="13" t="s">
        <v>15</v>
      </c>
      <c r="B62" s="14" t="n">
        <v>4421</v>
      </c>
      <c r="C62" s="14" t="n">
        <v>196</v>
      </c>
      <c r="D62" s="14" t="n">
        <v>3444</v>
      </c>
      <c r="E62" s="14" t="n">
        <v>658</v>
      </c>
      <c r="F62" s="14" t="n">
        <v>123</v>
      </c>
    </row>
    <row r="63" customFormat="false" ht="11.25" hidden="false" customHeight="false" outlineLevel="0" collapsed="false">
      <c r="A63" s="13" t="s">
        <v>21</v>
      </c>
      <c r="B63" s="14" t="n">
        <v>1754</v>
      </c>
      <c r="C63" s="14" t="n">
        <v>409</v>
      </c>
      <c r="D63" s="14" t="n">
        <v>1119</v>
      </c>
      <c r="E63" s="14" t="n">
        <v>184</v>
      </c>
      <c r="F63" s="14" t="n">
        <v>42</v>
      </c>
    </row>
    <row r="64" customFormat="false" ht="11.25" hidden="false" customHeight="false" outlineLevel="0" collapsed="false">
      <c r="A64" s="13" t="s">
        <v>14</v>
      </c>
      <c r="B64" s="14" t="n">
        <v>747</v>
      </c>
      <c r="C64" s="14" t="n">
        <v>377</v>
      </c>
      <c r="D64" s="14" t="n">
        <v>253</v>
      </c>
      <c r="E64" s="14" t="n">
        <v>96</v>
      </c>
      <c r="F64" s="14" t="n">
        <v>21</v>
      </c>
    </row>
    <row r="65" customFormat="false" ht="11.25" hidden="false" customHeight="false" outlineLevel="0" collapsed="false">
      <c r="A65" s="13" t="s">
        <v>15</v>
      </c>
      <c r="B65" s="14" t="n">
        <v>1007</v>
      </c>
      <c r="C65" s="14" t="n">
        <v>32</v>
      </c>
      <c r="D65" s="14" t="n">
        <v>866</v>
      </c>
      <c r="E65" s="14" t="n">
        <v>88</v>
      </c>
      <c r="F65" s="14" t="n">
        <v>21</v>
      </c>
    </row>
    <row r="66" customFormat="false" ht="11.25" hidden="false" customHeight="false" outlineLevel="0" collapsed="false">
      <c r="A66" s="13" t="s">
        <v>22</v>
      </c>
      <c r="B66" s="14" t="n">
        <v>15843</v>
      </c>
      <c r="C66" s="14" t="n">
        <v>319</v>
      </c>
      <c r="D66" s="14" t="n">
        <v>12830</v>
      </c>
      <c r="E66" s="14" t="n">
        <v>2108</v>
      </c>
      <c r="F66" s="14" t="n">
        <v>586</v>
      </c>
    </row>
    <row r="67" customFormat="false" ht="11.25" hidden="false" customHeight="false" outlineLevel="0" collapsed="false">
      <c r="A67" s="13" t="s">
        <v>14</v>
      </c>
      <c r="B67" s="14" t="n">
        <v>97</v>
      </c>
      <c r="C67" s="14" t="n">
        <v>24</v>
      </c>
      <c r="D67" s="14" t="n">
        <v>54</v>
      </c>
      <c r="E67" s="14" t="n">
        <v>17</v>
      </c>
      <c r="F67" s="17" t="n">
        <v>2</v>
      </c>
    </row>
    <row r="68" customFormat="false" ht="11.25" hidden="false" customHeight="false" outlineLevel="0" collapsed="false">
      <c r="A68" s="13" t="s">
        <v>15</v>
      </c>
      <c r="B68" s="14" t="n">
        <v>15746</v>
      </c>
      <c r="C68" s="14" t="n">
        <v>295</v>
      </c>
      <c r="D68" s="14" t="n">
        <v>12776</v>
      </c>
      <c r="E68" s="14" t="n">
        <v>2091</v>
      </c>
      <c r="F68" s="14" t="n">
        <v>584</v>
      </c>
    </row>
    <row r="69" customFormat="false" ht="11.25" hidden="false" customHeight="false" outlineLevel="0" collapsed="false">
      <c r="A69" s="13" t="s">
        <v>23</v>
      </c>
      <c r="B69" s="14" t="n">
        <v>5251</v>
      </c>
      <c r="C69" s="14" t="n">
        <v>288</v>
      </c>
      <c r="D69" s="14" t="n">
        <v>4007</v>
      </c>
      <c r="E69" s="14" t="n">
        <v>855</v>
      </c>
      <c r="F69" s="14" t="n">
        <v>101</v>
      </c>
    </row>
    <row r="70" customFormat="false" ht="11.25" hidden="false" customHeight="false" outlineLevel="0" collapsed="false">
      <c r="A70" s="13" t="s">
        <v>14</v>
      </c>
      <c r="B70" s="14" t="n">
        <v>492</v>
      </c>
      <c r="C70" s="14" t="n">
        <v>182</v>
      </c>
      <c r="D70" s="14" t="n">
        <v>215</v>
      </c>
      <c r="E70" s="14" t="n">
        <v>85</v>
      </c>
      <c r="F70" s="14" t="n">
        <v>10</v>
      </c>
    </row>
    <row r="71" customFormat="false" ht="11.25" hidden="false" customHeight="false" outlineLevel="0" collapsed="false">
      <c r="A71" s="13" t="s">
        <v>15</v>
      </c>
      <c r="B71" s="14" t="n">
        <v>4759</v>
      </c>
      <c r="C71" s="14" t="n">
        <v>106</v>
      </c>
      <c r="D71" s="14" t="n">
        <v>3792</v>
      </c>
      <c r="E71" s="14" t="n">
        <v>770</v>
      </c>
      <c r="F71" s="14" t="n">
        <v>91</v>
      </c>
    </row>
    <row r="72" customFormat="false" ht="11.25" hidden="false" customHeight="false" outlineLevel="0" collapsed="false">
      <c r="A72" s="13" t="s">
        <v>24</v>
      </c>
      <c r="B72" s="14" t="n">
        <v>9582</v>
      </c>
      <c r="C72" s="14" t="n">
        <v>104</v>
      </c>
      <c r="D72" s="14" t="n">
        <v>7639</v>
      </c>
      <c r="E72" s="14" t="n">
        <v>1646</v>
      </c>
      <c r="F72" s="14" t="n">
        <v>193</v>
      </c>
    </row>
    <row r="73" customFormat="false" ht="11.25" hidden="false" customHeight="false" outlineLevel="0" collapsed="false">
      <c r="A73" s="13" t="s">
        <v>14</v>
      </c>
      <c r="B73" s="14" t="n">
        <v>49</v>
      </c>
      <c r="C73" s="17" t="n">
        <v>5</v>
      </c>
      <c r="D73" s="14" t="n">
        <v>35</v>
      </c>
      <c r="E73" s="17" t="n">
        <v>9</v>
      </c>
      <c r="F73" s="17" t="n">
        <v>0</v>
      </c>
    </row>
    <row r="74" customFormat="false" ht="11.25" hidden="false" customHeight="false" outlineLevel="0" collapsed="false">
      <c r="A74" s="13" t="s">
        <v>15</v>
      </c>
      <c r="B74" s="14" t="n">
        <v>9533</v>
      </c>
      <c r="C74" s="14" t="n">
        <v>99</v>
      </c>
      <c r="D74" s="14" t="n">
        <v>7604</v>
      </c>
      <c r="E74" s="14" t="n">
        <v>1637</v>
      </c>
      <c r="F74" s="14" t="n">
        <v>193</v>
      </c>
    </row>
    <row r="75" customFormat="false" ht="11.25" hidden="false" customHeight="false" outlineLevel="0" collapsed="false">
      <c r="A75" s="13" t="s">
        <v>25</v>
      </c>
      <c r="B75" s="14" t="n">
        <v>10998</v>
      </c>
      <c r="C75" s="14" t="n">
        <v>113</v>
      </c>
      <c r="D75" s="14" t="n">
        <v>9110</v>
      </c>
      <c r="E75" s="14" t="n">
        <v>1593</v>
      </c>
      <c r="F75" s="14" t="n">
        <v>182</v>
      </c>
    </row>
    <row r="76" customFormat="false" ht="11.25" hidden="false" customHeight="false" outlineLevel="0" collapsed="false">
      <c r="A76" s="13" t="s">
        <v>14</v>
      </c>
      <c r="B76" s="14" t="n">
        <v>229</v>
      </c>
      <c r="C76" s="14" t="n">
        <v>82</v>
      </c>
      <c r="D76" s="14" t="n">
        <v>104</v>
      </c>
      <c r="E76" s="14" t="n">
        <v>37</v>
      </c>
      <c r="F76" s="17" t="n">
        <v>6</v>
      </c>
    </row>
    <row r="77" customFormat="false" ht="11.25" hidden="false" customHeight="false" outlineLevel="0" collapsed="false">
      <c r="A77" s="13" t="s">
        <v>15</v>
      </c>
      <c r="B77" s="14" t="n">
        <v>10769</v>
      </c>
      <c r="C77" s="14" t="n">
        <v>31</v>
      </c>
      <c r="D77" s="14" t="n">
        <v>9006</v>
      </c>
      <c r="E77" s="14" t="n">
        <v>1556</v>
      </c>
      <c r="F77" s="14" t="n">
        <v>176</v>
      </c>
    </row>
    <row r="78" customFormat="false" ht="11.25" hidden="false" customHeight="false" outlineLevel="0" collapsed="false">
      <c r="A78" s="21"/>
      <c r="B78" s="22"/>
      <c r="C78" s="23"/>
      <c r="D78" s="23"/>
      <c r="E78" s="22"/>
      <c r="F78" s="22"/>
    </row>
    <row r="79" customFormat="false" ht="11.25" hidden="false" customHeight="false" outlineLevel="0" collapsed="false">
      <c r="A79" s="9" t="s">
        <v>27</v>
      </c>
      <c r="B79" s="24"/>
      <c r="C79" s="25"/>
      <c r="D79" s="25"/>
      <c r="E79" s="25"/>
      <c r="F79" s="24"/>
    </row>
    <row r="80" customFormat="false" ht="11.25" hidden="false" customHeight="false" outlineLevel="0" collapsed="false">
      <c r="A80" s="9" t="s">
        <v>9</v>
      </c>
      <c r="B80" s="12" t="n">
        <v>-1222</v>
      </c>
      <c r="C80" s="26" t="s">
        <v>28</v>
      </c>
      <c r="D80" s="26" t="s">
        <v>28</v>
      </c>
      <c r="E80" s="12" t="n">
        <v>-2597</v>
      </c>
      <c r="F80" s="12" t="n">
        <v>1375</v>
      </c>
    </row>
    <row r="81" customFormat="false" ht="11.25" hidden="false" customHeight="false" outlineLevel="0" collapsed="false">
      <c r="A81" s="13" t="s">
        <v>10</v>
      </c>
      <c r="B81" s="14" t="n">
        <v>-551</v>
      </c>
      <c r="C81" s="17" t="n">
        <f aca="false">C7-C44</f>
        <v>0</v>
      </c>
      <c r="D81" s="14" t="n">
        <v>-399</v>
      </c>
      <c r="E81" s="14" t="n">
        <v>-207</v>
      </c>
      <c r="F81" s="14" t="n">
        <v>55</v>
      </c>
    </row>
    <row r="82" customFormat="false" ht="11.25" hidden="false" customHeight="false" outlineLevel="0" collapsed="false">
      <c r="A82" s="13" t="s">
        <v>11</v>
      </c>
      <c r="B82" s="14" t="n">
        <v>-671</v>
      </c>
      <c r="C82" s="14" t="n">
        <v>399</v>
      </c>
      <c r="D82" s="17" t="n">
        <f aca="false">D8-D45</f>
        <v>0</v>
      </c>
      <c r="E82" s="14" t="n">
        <v>-2390</v>
      </c>
      <c r="F82" s="14" t="n">
        <v>1320</v>
      </c>
    </row>
    <row r="83" customFormat="false" ht="11.25" hidden="false" customHeight="false" outlineLevel="0" collapsed="false">
      <c r="A83" s="15"/>
      <c r="B83" s="17"/>
      <c r="C83" s="17"/>
      <c r="D83" s="17"/>
      <c r="E83" s="17"/>
      <c r="F83" s="17"/>
    </row>
    <row r="84" customFormat="false" ht="11.25" hidden="false" customHeight="false" outlineLevel="0" collapsed="false">
      <c r="A84" s="13" t="s">
        <v>13</v>
      </c>
      <c r="B84" s="14" t="n">
        <v>-110</v>
      </c>
      <c r="C84" s="14" t="n">
        <v>31</v>
      </c>
      <c r="D84" s="14" t="n">
        <v>-79</v>
      </c>
      <c r="E84" s="14" t="n">
        <v>-222</v>
      </c>
      <c r="F84" s="14" t="n">
        <v>160</v>
      </c>
    </row>
    <row r="85" customFormat="false" ht="11.25" hidden="false" customHeight="false" outlineLevel="0" collapsed="false">
      <c r="A85" s="13" t="s">
        <v>14</v>
      </c>
      <c r="B85" s="14" t="n">
        <v>-4</v>
      </c>
      <c r="C85" s="17" t="n">
        <f aca="false">C11-C48</f>
        <v>3</v>
      </c>
      <c r="D85" s="14" t="n">
        <v>-8</v>
      </c>
      <c r="E85" s="14" t="n">
        <v>-6</v>
      </c>
      <c r="F85" s="17" t="n">
        <f aca="false">F11-F48</f>
        <v>7</v>
      </c>
    </row>
    <row r="86" customFormat="false" ht="11.25" hidden="false" customHeight="false" outlineLevel="0" collapsed="false">
      <c r="A86" s="13" t="s">
        <v>15</v>
      </c>
      <c r="B86" s="14" t="n">
        <v>-106</v>
      </c>
      <c r="C86" s="14" t="n">
        <v>28</v>
      </c>
      <c r="D86" s="14" t="n">
        <v>-71</v>
      </c>
      <c r="E86" s="14" t="n">
        <v>-216</v>
      </c>
      <c r="F86" s="14" t="n">
        <v>153</v>
      </c>
    </row>
    <row r="87" customFormat="false" ht="11.25" hidden="false" customHeight="false" outlineLevel="0" collapsed="false">
      <c r="A87" s="13" t="s">
        <v>16</v>
      </c>
      <c r="B87" s="14" t="n">
        <v>-64</v>
      </c>
      <c r="C87" s="14" t="n">
        <v>10</v>
      </c>
      <c r="D87" s="14" t="n">
        <v>-41</v>
      </c>
      <c r="E87" s="14" t="n">
        <v>-56</v>
      </c>
      <c r="F87" s="14" t="n">
        <v>23</v>
      </c>
    </row>
    <row r="88" customFormat="false" ht="11.25" hidden="false" customHeight="false" outlineLevel="0" collapsed="false">
      <c r="A88" s="13" t="s">
        <v>14</v>
      </c>
      <c r="B88" s="14" t="n">
        <v>-38</v>
      </c>
      <c r="C88" s="17" t="n">
        <f aca="false">C14-C51</f>
        <v>7</v>
      </c>
      <c r="D88" s="14" t="n">
        <v>-25</v>
      </c>
      <c r="E88" s="14" t="n">
        <v>-25</v>
      </c>
      <c r="F88" s="17" t="n">
        <f aca="false">F14-F51</f>
        <v>5</v>
      </c>
    </row>
    <row r="89" customFormat="false" ht="11.25" hidden="false" customHeight="false" outlineLevel="0" collapsed="false">
      <c r="A89" s="13" t="s">
        <v>15</v>
      </c>
      <c r="B89" s="14" t="n">
        <v>-26</v>
      </c>
      <c r="C89" s="17" t="n">
        <f aca="false">C15-C52</f>
        <v>3</v>
      </c>
      <c r="D89" s="14" t="n">
        <v>-16</v>
      </c>
      <c r="E89" s="14" t="n">
        <v>-31</v>
      </c>
      <c r="F89" s="14" t="n">
        <v>18</v>
      </c>
    </row>
    <row r="90" customFormat="false" ht="11.25" hidden="false" customHeight="false" outlineLevel="0" collapsed="false">
      <c r="A90" s="13" t="s">
        <v>17</v>
      </c>
      <c r="B90" s="14" t="n">
        <v>-20</v>
      </c>
      <c r="C90" s="14" t="n">
        <v>-3</v>
      </c>
      <c r="D90" s="14" t="n">
        <v>-16</v>
      </c>
      <c r="E90" s="17" t="n">
        <f aca="false">E16-E53</f>
        <v>5</v>
      </c>
      <c r="F90" s="14" t="n">
        <v>-6</v>
      </c>
    </row>
    <row r="91" customFormat="false" ht="11.25" hidden="false" customHeight="false" outlineLevel="0" collapsed="false">
      <c r="A91" s="13" t="s">
        <v>14</v>
      </c>
      <c r="B91" s="14" t="n">
        <v>-20</v>
      </c>
      <c r="C91" s="14" t="n">
        <v>-3</v>
      </c>
      <c r="D91" s="14" t="n">
        <v>-16</v>
      </c>
      <c r="E91" s="17" t="n">
        <f aca="false">E17-E54</f>
        <v>5</v>
      </c>
      <c r="F91" s="14" t="n">
        <v>-6</v>
      </c>
    </row>
    <row r="92" customFormat="false" ht="11.25" hidden="false" customHeight="false" outlineLevel="0" collapsed="false">
      <c r="A92" s="13" t="s">
        <v>18</v>
      </c>
      <c r="B92" s="14" t="n">
        <v>-67</v>
      </c>
      <c r="C92" s="14" t="n">
        <v>-7</v>
      </c>
      <c r="D92" s="14" t="n">
        <v>-38</v>
      </c>
      <c r="E92" s="14" t="n">
        <v>-25</v>
      </c>
      <c r="F92" s="17" t="n">
        <f aca="false">F18-F55</f>
        <v>3</v>
      </c>
    </row>
    <row r="93" customFormat="false" ht="11.25" hidden="false" customHeight="false" outlineLevel="0" collapsed="false">
      <c r="A93" s="13" t="s">
        <v>14</v>
      </c>
      <c r="B93" s="14" t="n">
        <v>-67</v>
      </c>
      <c r="C93" s="14" t="n">
        <v>-7</v>
      </c>
      <c r="D93" s="14" t="n">
        <v>-38</v>
      </c>
      <c r="E93" s="14" t="n">
        <v>-25</v>
      </c>
      <c r="F93" s="17" t="n">
        <f aca="false">F19-F56</f>
        <v>3</v>
      </c>
    </row>
    <row r="94" customFormat="false" ht="11.25" hidden="false" customHeight="false" outlineLevel="0" collapsed="false">
      <c r="A94" s="13" t="s">
        <v>19</v>
      </c>
      <c r="B94" s="14" t="n">
        <v>-238</v>
      </c>
      <c r="C94" s="14" t="n">
        <v>-3</v>
      </c>
      <c r="D94" s="14" t="n">
        <v>-125</v>
      </c>
      <c r="E94" s="14" t="n">
        <v>-120</v>
      </c>
      <c r="F94" s="14" t="n">
        <v>10</v>
      </c>
    </row>
    <row r="95" customFormat="false" ht="11.25" hidden="false" customHeight="false" outlineLevel="0" collapsed="false">
      <c r="A95" s="13" t="s">
        <v>14</v>
      </c>
      <c r="B95" s="14" t="n">
        <v>-137</v>
      </c>
      <c r="C95" s="14" t="n">
        <v>-2</v>
      </c>
      <c r="D95" s="14" t="n">
        <v>-82</v>
      </c>
      <c r="E95" s="14" t="n">
        <v>-63</v>
      </c>
      <c r="F95" s="14" t="n">
        <v>10</v>
      </c>
    </row>
    <row r="96" customFormat="false" ht="11.25" hidden="false" customHeight="false" outlineLevel="0" collapsed="false">
      <c r="A96" s="13" t="s">
        <v>15</v>
      </c>
      <c r="B96" s="14" t="n">
        <v>-101</v>
      </c>
      <c r="C96" s="14" t="n">
        <v>-1</v>
      </c>
      <c r="D96" s="14" t="n">
        <v>-43</v>
      </c>
      <c r="E96" s="14" t="n">
        <v>-57</v>
      </c>
      <c r="F96" s="17" t="n">
        <f aca="false">F22-F59</f>
        <v>0</v>
      </c>
    </row>
    <row r="97" customFormat="false" ht="11.25" hidden="false" customHeight="false" outlineLevel="0" collapsed="false">
      <c r="A97" s="13" t="s">
        <v>20</v>
      </c>
      <c r="B97" s="14" t="n">
        <v>-31</v>
      </c>
      <c r="C97" s="14" t="n">
        <v>91</v>
      </c>
      <c r="D97" s="14" t="n">
        <v>-12</v>
      </c>
      <c r="E97" s="14" t="n">
        <v>-151</v>
      </c>
      <c r="F97" s="14" t="n">
        <v>41</v>
      </c>
    </row>
    <row r="98" customFormat="false" ht="11.25" hidden="false" customHeight="false" outlineLevel="0" collapsed="false">
      <c r="A98" s="13" t="s">
        <v>14</v>
      </c>
      <c r="B98" s="14" t="n">
        <v>-49</v>
      </c>
      <c r="C98" s="17" t="n">
        <f aca="false">C24-C61</f>
        <v>1</v>
      </c>
      <c r="D98" s="14" t="n">
        <v>-37</v>
      </c>
      <c r="E98" s="14" t="n">
        <v>-14</v>
      </c>
      <c r="F98" s="17" t="n">
        <f aca="false">F24-F61</f>
        <v>1</v>
      </c>
    </row>
    <row r="99" customFormat="false" ht="11.25" hidden="false" customHeight="false" outlineLevel="0" collapsed="false">
      <c r="A99" s="13" t="s">
        <v>15</v>
      </c>
      <c r="B99" s="14" t="n">
        <v>18</v>
      </c>
      <c r="C99" s="14" t="n">
        <v>90</v>
      </c>
      <c r="D99" s="14" t="n">
        <v>25</v>
      </c>
      <c r="E99" s="14" t="n">
        <v>-137</v>
      </c>
      <c r="F99" s="14" t="n">
        <v>40</v>
      </c>
    </row>
    <row r="100" customFormat="false" ht="11.25" hidden="false" customHeight="false" outlineLevel="0" collapsed="false">
      <c r="A100" s="13" t="s">
        <v>21</v>
      </c>
      <c r="B100" s="14" t="n">
        <v>-132</v>
      </c>
      <c r="C100" s="14" t="n">
        <v>-3</v>
      </c>
      <c r="D100" s="14" t="n">
        <v>-110</v>
      </c>
      <c r="E100" s="14" t="n">
        <v>-51</v>
      </c>
      <c r="F100" s="14" t="n">
        <v>32</v>
      </c>
    </row>
    <row r="101" customFormat="false" ht="11.25" hidden="false" customHeight="false" outlineLevel="0" collapsed="false">
      <c r="A101" s="13" t="s">
        <v>14</v>
      </c>
      <c r="B101" s="14" t="n">
        <v>-62</v>
      </c>
      <c r="C101" s="14" t="n">
        <v>-6</v>
      </c>
      <c r="D101" s="14" t="n">
        <v>-40</v>
      </c>
      <c r="E101" s="14" t="n">
        <v>-38</v>
      </c>
      <c r="F101" s="14" t="n">
        <v>22</v>
      </c>
    </row>
    <row r="102" customFormat="false" ht="11.25" hidden="false" customHeight="false" outlineLevel="0" collapsed="false">
      <c r="A102" s="13" t="s">
        <v>15</v>
      </c>
      <c r="B102" s="14" t="n">
        <v>-70</v>
      </c>
      <c r="C102" s="17" t="n">
        <f aca="false">C28-C65</f>
        <v>3</v>
      </c>
      <c r="D102" s="14" t="n">
        <v>-70</v>
      </c>
      <c r="E102" s="14" t="n">
        <v>-13</v>
      </c>
      <c r="F102" s="14" t="n">
        <v>10</v>
      </c>
    </row>
    <row r="103" customFormat="false" ht="11.25" hidden="false" customHeight="false" outlineLevel="0" collapsed="false">
      <c r="A103" s="13" t="s">
        <v>22</v>
      </c>
      <c r="B103" s="14" t="n">
        <v>230</v>
      </c>
      <c r="C103" s="14" t="n">
        <v>149</v>
      </c>
      <c r="D103" s="14" t="n">
        <v>225</v>
      </c>
      <c r="E103" s="14" t="n">
        <v>-471</v>
      </c>
      <c r="F103" s="14" t="n">
        <v>327</v>
      </c>
    </row>
    <row r="104" customFormat="false" ht="11.25" hidden="false" customHeight="false" outlineLevel="0" collapsed="false">
      <c r="A104" s="13" t="s">
        <v>14</v>
      </c>
      <c r="B104" s="14" t="n">
        <v>-32</v>
      </c>
      <c r="C104" s="17" t="n">
        <f aca="false">C30-C67</f>
        <v>1</v>
      </c>
      <c r="D104" s="14" t="n">
        <v>-21</v>
      </c>
      <c r="E104" s="14" t="n">
        <v>-12</v>
      </c>
      <c r="F104" s="17" t="n">
        <f aca="false">F30-F67</f>
        <v>0</v>
      </c>
    </row>
    <row r="105" customFormat="false" ht="11.25" hidden="false" customHeight="false" outlineLevel="0" collapsed="false">
      <c r="A105" s="13" t="s">
        <v>15</v>
      </c>
      <c r="B105" s="14" t="n">
        <v>262</v>
      </c>
      <c r="C105" s="14" t="n">
        <v>148</v>
      </c>
      <c r="D105" s="14" t="n">
        <v>246</v>
      </c>
      <c r="E105" s="14" t="n">
        <v>-459</v>
      </c>
      <c r="F105" s="14" t="n">
        <v>327</v>
      </c>
    </row>
    <row r="106" customFormat="false" ht="11.25" hidden="false" customHeight="false" outlineLevel="0" collapsed="false">
      <c r="A106" s="13" t="s">
        <v>23</v>
      </c>
      <c r="B106" s="14" t="n">
        <v>-181</v>
      </c>
      <c r="C106" s="14" t="n">
        <v>21</v>
      </c>
      <c r="D106" s="14" t="n">
        <v>-23</v>
      </c>
      <c r="E106" s="14" t="n">
        <v>-383</v>
      </c>
      <c r="F106" s="14" t="n">
        <v>204</v>
      </c>
    </row>
    <row r="107" customFormat="false" ht="11.25" hidden="false" customHeight="false" outlineLevel="0" collapsed="false">
      <c r="A107" s="13" t="s">
        <v>14</v>
      </c>
      <c r="B107" s="14" t="n">
        <v>-83</v>
      </c>
      <c r="C107" s="17" t="n">
        <f aca="false">C33-C70</f>
        <v>4</v>
      </c>
      <c r="D107" s="14" t="n">
        <v>-56</v>
      </c>
      <c r="E107" s="14" t="n">
        <v>-38</v>
      </c>
      <c r="F107" s="17" t="n">
        <f aca="false">F33-F70</f>
        <v>7</v>
      </c>
    </row>
    <row r="108" customFormat="false" ht="11.25" hidden="false" customHeight="false" outlineLevel="0" collapsed="false">
      <c r="A108" s="13" t="s">
        <v>15</v>
      </c>
      <c r="B108" s="14" t="n">
        <v>-98</v>
      </c>
      <c r="C108" s="14" t="n">
        <v>17</v>
      </c>
      <c r="D108" s="14" t="n">
        <v>33</v>
      </c>
      <c r="E108" s="14" t="n">
        <v>-345</v>
      </c>
      <c r="F108" s="14" t="n">
        <v>197</v>
      </c>
    </row>
    <row r="109" customFormat="false" ht="11.25" hidden="false" customHeight="false" outlineLevel="0" collapsed="false">
      <c r="A109" s="13" t="s">
        <v>24</v>
      </c>
      <c r="B109" s="14" t="n">
        <v>-505</v>
      </c>
      <c r="C109" s="14" t="n">
        <v>40</v>
      </c>
      <c r="D109" s="14" t="n">
        <v>-204</v>
      </c>
      <c r="E109" s="14" t="n">
        <v>-663</v>
      </c>
      <c r="F109" s="14" t="n">
        <v>322</v>
      </c>
    </row>
    <row r="110" customFormat="false" ht="11.25" hidden="false" customHeight="false" outlineLevel="0" collapsed="false">
      <c r="A110" s="13" t="s">
        <v>14</v>
      </c>
      <c r="B110" s="17" t="n">
        <f aca="false">B36-B73</f>
        <v>9</v>
      </c>
      <c r="C110" s="17" t="n">
        <f aca="false">C36-C73</f>
        <v>5</v>
      </c>
      <c r="D110" s="14" t="n">
        <v>-3</v>
      </c>
      <c r="E110" s="17" t="n">
        <f aca="false">E36-E73</f>
        <v>6</v>
      </c>
      <c r="F110" s="17" t="n">
        <f aca="false">F36-F73</f>
        <v>1</v>
      </c>
    </row>
    <row r="111" customFormat="false" ht="11.25" hidden="false" customHeight="false" outlineLevel="0" collapsed="false">
      <c r="A111" s="13" t="s">
        <v>15</v>
      </c>
      <c r="B111" s="14" t="n">
        <v>-514</v>
      </c>
      <c r="C111" s="14" t="n">
        <v>35</v>
      </c>
      <c r="D111" s="14" t="n">
        <v>-201</v>
      </c>
      <c r="E111" s="14" t="n">
        <v>-669</v>
      </c>
      <c r="F111" s="14" t="n">
        <v>321</v>
      </c>
    </row>
    <row r="112" customFormat="false" ht="11.25" hidden="false" customHeight="false" outlineLevel="0" collapsed="false">
      <c r="A112" s="13" t="s">
        <v>25</v>
      </c>
      <c r="B112" s="14" t="n">
        <v>-104</v>
      </c>
      <c r="C112" s="14" t="n">
        <v>73</v>
      </c>
      <c r="D112" s="14" t="n">
        <v>24</v>
      </c>
      <c r="E112" s="14" t="n">
        <v>-460</v>
      </c>
      <c r="F112" s="14" t="n">
        <v>259</v>
      </c>
    </row>
    <row r="113" customFormat="false" ht="11.25" hidden="false" customHeight="false" outlineLevel="0" collapsed="false">
      <c r="A113" s="13" t="s">
        <v>14</v>
      </c>
      <c r="B113" s="14" t="n">
        <v>-68</v>
      </c>
      <c r="C113" s="14" t="n">
        <v>-3</v>
      </c>
      <c r="D113" s="14" t="n">
        <v>-73</v>
      </c>
      <c r="E113" s="17" t="n">
        <f aca="false">E39-E76</f>
        <v>3</v>
      </c>
      <c r="F113" s="17" t="n">
        <f aca="false">F39-F76</f>
        <v>5</v>
      </c>
    </row>
    <row r="114" customFormat="false" ht="11.25" hidden="false" customHeight="false" outlineLevel="0" collapsed="false">
      <c r="A114" s="13" t="s">
        <v>15</v>
      </c>
      <c r="B114" s="14" t="n">
        <v>-36</v>
      </c>
      <c r="C114" s="14" t="n">
        <v>76</v>
      </c>
      <c r="D114" s="14" t="n">
        <v>97</v>
      </c>
      <c r="E114" s="14" t="n">
        <v>-463</v>
      </c>
      <c r="F114" s="14" t="n">
        <v>254</v>
      </c>
    </row>
    <row r="115" customFormat="false" ht="11.25" hidden="false" customHeight="false" outlineLevel="0" collapsed="false">
      <c r="A115" s="13"/>
      <c r="B115" s="14"/>
      <c r="C115" s="14"/>
      <c r="D115" s="14"/>
      <c r="E115" s="14"/>
      <c r="F115" s="14"/>
    </row>
    <row r="116" customFormat="false" ht="11.25" hidden="false" customHeight="false" outlineLevel="0" collapsed="false">
      <c r="A116" s="27" t="s">
        <v>29</v>
      </c>
      <c r="B116" s="28"/>
      <c r="C116" s="28"/>
      <c r="D116" s="28"/>
      <c r="E116" s="28"/>
      <c r="F116" s="28"/>
    </row>
    <row r="117" customFormat="false" ht="11.25" hidden="false" customHeight="false" outlineLevel="0" collapsed="false">
      <c r="A117" s="29" t="s">
        <v>30</v>
      </c>
      <c r="B117" s="28"/>
      <c r="C117" s="28"/>
      <c r="D117" s="28"/>
      <c r="E117" s="28"/>
      <c r="F117" s="28"/>
    </row>
    <row r="118" customFormat="false" ht="11.25" hidden="false" customHeight="false" outlineLevel="0" collapsed="false">
      <c r="A118" s="29" t="s">
        <v>31</v>
      </c>
      <c r="B118" s="28"/>
      <c r="C118" s="28"/>
      <c r="D118" s="28"/>
      <c r="E118" s="28"/>
      <c r="F118" s="28"/>
    </row>
    <row r="119" customFormat="false" ht="11.25" hidden="false" customHeight="false" outlineLevel="0" collapsed="false">
      <c r="A119" s="29" t="s">
        <v>32</v>
      </c>
      <c r="B119" s="28"/>
      <c r="C119" s="28"/>
      <c r="D119" s="28"/>
      <c r="E119" s="28"/>
      <c r="F119" s="28"/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7.82"/>
  </cols>
  <sheetData>
    <row r="1" customFormat="false" ht="22.5" hidden="false" customHeight="true" outlineLevel="0" collapsed="false">
      <c r="A1" s="30" t="s">
        <v>33</v>
      </c>
      <c r="B1" s="31" t="s">
        <v>34</v>
      </c>
      <c r="C1" s="31"/>
      <c r="D1" s="31"/>
      <c r="E1" s="31"/>
      <c r="F1" s="31"/>
      <c r="G1" s="32"/>
      <c r="H1" s="32"/>
      <c r="I1" s="32"/>
      <c r="J1" s="32"/>
      <c r="K1" s="32"/>
    </row>
    <row r="2" customFormat="false" ht="11.25" hidden="false" customHeight="true" outlineLevel="0" collapsed="false">
      <c r="A2" s="18" t="s">
        <v>35</v>
      </c>
      <c r="B2" s="33" t="s">
        <v>36</v>
      </c>
      <c r="C2" s="33"/>
      <c r="D2" s="33"/>
      <c r="E2" s="33"/>
      <c r="F2" s="33"/>
      <c r="G2" s="32"/>
      <c r="H2" s="32"/>
      <c r="I2" s="32"/>
      <c r="J2" s="32"/>
      <c r="K2" s="32"/>
    </row>
    <row r="3" customFormat="false" ht="22.5" hidden="false" customHeight="true" outlineLevel="0" collapsed="false">
      <c r="A3" s="18"/>
      <c r="B3" s="28" t="s">
        <v>37</v>
      </c>
      <c r="C3" s="34" t="s">
        <v>38</v>
      </c>
      <c r="D3" s="34" t="s">
        <v>39</v>
      </c>
      <c r="E3" s="34" t="s">
        <v>40</v>
      </c>
      <c r="F3" s="28" t="s">
        <v>41</v>
      </c>
      <c r="G3" s="32"/>
      <c r="H3" s="32"/>
      <c r="I3" s="32"/>
      <c r="J3" s="32"/>
      <c r="K3" s="32"/>
    </row>
    <row r="4" customFormat="false" ht="11.25" hidden="false" customHeight="false" outlineLevel="0" collapsed="false">
      <c r="A4" s="35" t="s">
        <v>42</v>
      </c>
      <c r="B4" s="10"/>
      <c r="C4" s="11"/>
      <c r="D4" s="11"/>
      <c r="E4" s="11"/>
      <c r="F4" s="10"/>
      <c r="G4" s="32"/>
      <c r="H4" s="32"/>
      <c r="I4" s="32"/>
      <c r="J4" s="32"/>
      <c r="K4" s="32"/>
    </row>
    <row r="5" customFormat="false" ht="11.25" hidden="false" customHeight="false" outlineLevel="0" collapsed="false">
      <c r="A5" s="35" t="s">
        <v>43</v>
      </c>
      <c r="B5" s="12" t="n">
        <v>52662</v>
      </c>
      <c r="C5" s="12" t="n">
        <v>3226</v>
      </c>
      <c r="D5" s="12" t="n">
        <v>41064</v>
      </c>
      <c r="E5" s="12" t="n">
        <v>5607</v>
      </c>
      <c r="F5" s="12" t="n">
        <v>2765</v>
      </c>
      <c r="G5" s="32"/>
      <c r="H5" s="32"/>
      <c r="I5" s="32"/>
      <c r="J5" s="32"/>
      <c r="K5" s="32"/>
    </row>
    <row r="6" customFormat="false" ht="11.25" hidden="false" customHeight="false" outlineLevel="0" collapsed="false">
      <c r="A6" s="15" t="s">
        <v>44</v>
      </c>
      <c r="B6" s="14" t="n">
        <v>3444</v>
      </c>
      <c r="C6" s="14" t="n">
        <v>1892</v>
      </c>
      <c r="D6" s="14" t="n">
        <v>935</v>
      </c>
      <c r="E6" s="14" t="n">
        <v>441</v>
      </c>
      <c r="F6" s="14" t="n">
        <v>176</v>
      </c>
      <c r="G6" s="32"/>
      <c r="H6" s="32"/>
      <c r="I6" s="32"/>
      <c r="J6" s="32"/>
      <c r="K6" s="32"/>
    </row>
    <row r="7" customFormat="false" ht="11.25" hidden="false" customHeight="false" outlineLevel="0" collapsed="false">
      <c r="A7" s="15" t="s">
        <v>45</v>
      </c>
      <c r="B7" s="14" t="n">
        <v>49218</v>
      </c>
      <c r="C7" s="14" t="n">
        <v>1334</v>
      </c>
      <c r="D7" s="14" t="n">
        <v>40129</v>
      </c>
      <c r="E7" s="14" t="n">
        <v>5166</v>
      </c>
      <c r="F7" s="14" t="n">
        <v>2589</v>
      </c>
      <c r="G7" s="32"/>
      <c r="H7" s="32"/>
      <c r="I7" s="32"/>
      <c r="J7" s="32"/>
      <c r="K7" s="32"/>
    </row>
    <row r="8" customFormat="false" ht="11.25" hidden="false" customHeight="false" outlineLevel="0" collapsed="false">
      <c r="A8" s="15"/>
      <c r="B8" s="14" t="s">
        <v>12</v>
      </c>
      <c r="C8" s="14" t="s">
        <v>12</v>
      </c>
      <c r="D8" s="14" t="s">
        <v>12</v>
      </c>
      <c r="E8" s="14" t="s">
        <v>12</v>
      </c>
      <c r="F8" s="14" t="s">
        <v>12</v>
      </c>
      <c r="G8" s="32"/>
      <c r="H8" s="32"/>
      <c r="I8" s="32"/>
      <c r="J8" s="32"/>
      <c r="K8" s="32"/>
    </row>
    <row r="9" customFormat="false" ht="11.25" hidden="false" customHeight="false" outlineLevel="0" collapsed="false">
      <c r="A9" s="15" t="s">
        <v>46</v>
      </c>
      <c r="B9" s="14" t="n">
        <v>2891</v>
      </c>
      <c r="C9" s="14" t="n">
        <v>231</v>
      </c>
      <c r="D9" s="14" t="n">
        <v>2031</v>
      </c>
      <c r="E9" s="14" t="n">
        <v>400</v>
      </c>
      <c r="F9" s="14" t="n">
        <v>229</v>
      </c>
      <c r="G9" s="32"/>
      <c r="H9" s="32"/>
      <c r="I9" s="32"/>
      <c r="J9" s="32"/>
      <c r="K9" s="32"/>
    </row>
    <row r="10" customFormat="false" ht="11.25" hidden="false" customHeight="false" outlineLevel="0" collapsed="false">
      <c r="A10" s="15" t="s">
        <v>47</v>
      </c>
      <c r="B10" s="14" t="n">
        <v>220</v>
      </c>
      <c r="C10" s="14" t="n">
        <v>80</v>
      </c>
      <c r="D10" s="14" t="n">
        <v>86</v>
      </c>
      <c r="E10" s="14" t="n">
        <v>30</v>
      </c>
      <c r="F10" s="14" t="n">
        <v>24</v>
      </c>
      <c r="G10" s="32"/>
      <c r="H10" s="32"/>
      <c r="I10" s="32"/>
      <c r="J10" s="32"/>
      <c r="K10" s="32"/>
    </row>
    <row r="11" customFormat="false" ht="11.25" hidden="false" customHeight="false" outlineLevel="0" collapsed="false">
      <c r="A11" s="15" t="s">
        <v>48</v>
      </c>
      <c r="B11" s="14" t="n">
        <v>2671</v>
      </c>
      <c r="C11" s="14" t="n">
        <v>151</v>
      </c>
      <c r="D11" s="14" t="n">
        <v>1945</v>
      </c>
      <c r="E11" s="14" t="n">
        <v>370</v>
      </c>
      <c r="F11" s="14" t="n">
        <v>205</v>
      </c>
      <c r="G11" s="32"/>
      <c r="H11" s="32"/>
      <c r="I11" s="32"/>
      <c r="J11" s="32"/>
      <c r="K11" s="32"/>
    </row>
    <row r="12" customFormat="false" ht="11.25" hidden="false" customHeight="false" outlineLevel="0" collapsed="false">
      <c r="A12" s="15" t="s">
        <v>49</v>
      </c>
      <c r="B12" s="14" t="n">
        <v>504</v>
      </c>
      <c r="C12" s="14" t="n">
        <v>198</v>
      </c>
      <c r="D12" s="14" t="n">
        <v>178</v>
      </c>
      <c r="E12" s="14" t="n">
        <v>79</v>
      </c>
      <c r="F12" s="14" t="n">
        <v>49</v>
      </c>
      <c r="G12" s="32"/>
      <c r="H12" s="32"/>
      <c r="I12" s="32"/>
      <c r="J12" s="32"/>
      <c r="K12" s="32"/>
    </row>
    <row r="13" customFormat="false" ht="11.25" hidden="false" customHeight="false" outlineLevel="0" collapsed="false">
      <c r="A13" s="15" t="s">
        <v>47</v>
      </c>
      <c r="B13" s="14" t="n">
        <v>324</v>
      </c>
      <c r="C13" s="14" t="n">
        <v>193</v>
      </c>
      <c r="D13" s="14" t="n">
        <v>59</v>
      </c>
      <c r="E13" s="14" t="n">
        <v>48</v>
      </c>
      <c r="F13" s="14" t="n">
        <v>24</v>
      </c>
      <c r="G13" s="32"/>
      <c r="H13" s="32"/>
      <c r="I13" s="32"/>
      <c r="J13" s="32"/>
      <c r="K13" s="32"/>
    </row>
    <row r="14" customFormat="false" ht="11.25" hidden="false" customHeight="false" outlineLevel="0" collapsed="false">
      <c r="A14" s="15" t="s">
        <v>48</v>
      </c>
      <c r="B14" s="14" t="n">
        <v>180</v>
      </c>
      <c r="C14" s="14" t="n">
        <v>5</v>
      </c>
      <c r="D14" s="14" t="n">
        <v>119</v>
      </c>
      <c r="E14" s="14" t="n">
        <v>31</v>
      </c>
      <c r="F14" s="14" t="n">
        <v>25</v>
      </c>
      <c r="G14" s="32"/>
      <c r="H14" s="32"/>
      <c r="I14" s="32"/>
      <c r="J14" s="32"/>
      <c r="K14" s="32"/>
    </row>
    <row r="15" customFormat="false" ht="11.25" hidden="false" customHeight="false" outlineLevel="0" collapsed="false">
      <c r="A15" s="15" t="s">
        <v>50</v>
      </c>
      <c r="B15" s="14" t="n">
        <v>343</v>
      </c>
      <c r="C15" s="14" t="n">
        <v>242</v>
      </c>
      <c r="D15" s="14" t="n">
        <v>35</v>
      </c>
      <c r="E15" s="14" t="n">
        <v>50</v>
      </c>
      <c r="F15" s="14" t="n">
        <v>16</v>
      </c>
      <c r="G15" s="32"/>
      <c r="H15" s="32"/>
      <c r="I15" s="32"/>
      <c r="J15" s="32"/>
      <c r="K15" s="32"/>
    </row>
    <row r="16" customFormat="false" ht="11.25" hidden="false" customHeight="false" outlineLevel="0" collapsed="false">
      <c r="A16" s="15" t="s">
        <v>47</v>
      </c>
      <c r="B16" s="14" t="n">
        <v>343</v>
      </c>
      <c r="C16" s="14" t="n">
        <v>242</v>
      </c>
      <c r="D16" s="14" t="n">
        <v>35</v>
      </c>
      <c r="E16" s="14" t="n">
        <v>50</v>
      </c>
      <c r="F16" s="14" t="n">
        <v>16</v>
      </c>
      <c r="G16" s="32"/>
      <c r="H16" s="32"/>
      <c r="I16" s="32"/>
      <c r="J16" s="32"/>
      <c r="K16" s="32"/>
    </row>
    <row r="17" customFormat="false" ht="11.25" hidden="false" customHeight="false" outlineLevel="0" collapsed="false">
      <c r="A17" s="15" t="s">
        <v>51</v>
      </c>
      <c r="B17" s="14" t="n">
        <v>185</v>
      </c>
      <c r="C17" s="14" t="n">
        <v>129</v>
      </c>
      <c r="D17" s="14" t="n">
        <v>35</v>
      </c>
      <c r="E17" s="14" t="n">
        <v>13</v>
      </c>
      <c r="F17" s="14" t="n">
        <v>8</v>
      </c>
      <c r="G17" s="32"/>
      <c r="H17" s="32"/>
      <c r="I17" s="32"/>
      <c r="J17" s="32"/>
      <c r="K17" s="32"/>
    </row>
    <row r="18" customFormat="false" ht="12" hidden="false" customHeight="true" outlineLevel="0" collapsed="false">
      <c r="A18" s="15" t="s">
        <v>47</v>
      </c>
      <c r="B18" s="14" t="n">
        <v>185</v>
      </c>
      <c r="C18" s="14" t="n">
        <v>129</v>
      </c>
      <c r="D18" s="14" t="n">
        <v>35</v>
      </c>
      <c r="E18" s="14" t="n">
        <v>13</v>
      </c>
      <c r="F18" s="14" t="n">
        <v>8</v>
      </c>
      <c r="G18" s="32"/>
      <c r="H18" s="32"/>
      <c r="I18" s="32"/>
      <c r="J18" s="32"/>
      <c r="K18" s="32"/>
    </row>
    <row r="19" customFormat="false" ht="11.25" hidden="false" customHeight="true" outlineLevel="0" collapsed="false">
      <c r="A19" s="15" t="s">
        <v>52</v>
      </c>
      <c r="B19" s="14" t="n">
        <v>1241</v>
      </c>
      <c r="C19" s="14" t="n">
        <v>499</v>
      </c>
      <c r="D19" s="14" t="n">
        <v>552</v>
      </c>
      <c r="E19" s="14" t="n">
        <v>149</v>
      </c>
      <c r="F19" s="14" t="n">
        <v>41</v>
      </c>
      <c r="G19" s="32"/>
      <c r="H19" s="32"/>
      <c r="I19" s="32"/>
      <c r="J19" s="32"/>
      <c r="K19" s="32"/>
    </row>
    <row r="20" customFormat="false" ht="11.25" hidden="false" customHeight="true" outlineLevel="0" collapsed="false">
      <c r="A20" s="15" t="s">
        <v>47</v>
      </c>
      <c r="B20" s="14" t="n">
        <v>671</v>
      </c>
      <c r="C20" s="14" t="n">
        <v>449</v>
      </c>
      <c r="D20" s="14" t="n">
        <v>105</v>
      </c>
      <c r="E20" s="14" t="n">
        <v>98</v>
      </c>
      <c r="F20" s="14" t="n">
        <v>19</v>
      </c>
      <c r="G20" s="32"/>
      <c r="H20" s="32"/>
      <c r="I20" s="32"/>
      <c r="J20" s="32"/>
      <c r="K20" s="32"/>
    </row>
    <row r="21" customFormat="false" ht="11.25" hidden="false" customHeight="false" outlineLevel="0" collapsed="false">
      <c r="A21" s="15" t="s">
        <v>48</v>
      </c>
      <c r="B21" s="14" t="n">
        <v>570</v>
      </c>
      <c r="C21" s="14" t="n">
        <v>50</v>
      </c>
      <c r="D21" s="14" t="n">
        <v>447</v>
      </c>
      <c r="E21" s="14" t="n">
        <v>51</v>
      </c>
      <c r="F21" s="14" t="n">
        <v>22</v>
      </c>
      <c r="G21" s="32"/>
      <c r="H21" s="32"/>
      <c r="I21" s="32"/>
      <c r="J21" s="32"/>
      <c r="K21" s="32"/>
    </row>
    <row r="22" customFormat="false" ht="11.25" hidden="false" customHeight="false" outlineLevel="0" collapsed="false">
      <c r="A22" s="15" t="s">
        <v>53</v>
      </c>
      <c r="B22" s="14" t="n">
        <v>4762</v>
      </c>
      <c r="C22" s="14" t="n">
        <v>414</v>
      </c>
      <c r="D22" s="14" t="n">
        <v>3616</v>
      </c>
      <c r="E22" s="14" t="n">
        <v>558</v>
      </c>
      <c r="F22" s="14" t="n">
        <v>174</v>
      </c>
      <c r="G22" s="32"/>
      <c r="H22" s="32"/>
      <c r="I22" s="32"/>
      <c r="J22" s="32"/>
      <c r="K22" s="32"/>
    </row>
    <row r="23" customFormat="false" ht="11.25" hidden="false" customHeight="false" outlineLevel="0" collapsed="false">
      <c r="A23" s="15" t="s">
        <v>47</v>
      </c>
      <c r="B23" s="14" t="n">
        <v>323</v>
      </c>
      <c r="C23" s="14" t="n">
        <v>128</v>
      </c>
      <c r="D23" s="14" t="n">
        <v>147</v>
      </c>
      <c r="E23" s="14" t="n">
        <v>37</v>
      </c>
      <c r="F23" s="14" t="n">
        <v>11</v>
      </c>
      <c r="G23" s="32"/>
      <c r="H23" s="32"/>
      <c r="I23" s="32"/>
      <c r="J23" s="32"/>
      <c r="K23" s="32"/>
    </row>
    <row r="24" customFormat="false" ht="11.25" hidden="false" customHeight="false" outlineLevel="0" collapsed="false">
      <c r="A24" s="15" t="s">
        <v>48</v>
      </c>
      <c r="B24" s="14" t="n">
        <v>4439</v>
      </c>
      <c r="C24" s="14" t="n">
        <v>286</v>
      </c>
      <c r="D24" s="14" t="n">
        <v>3469</v>
      </c>
      <c r="E24" s="14" t="n">
        <v>521</v>
      </c>
      <c r="F24" s="14" t="n">
        <v>163</v>
      </c>
      <c r="G24" s="32"/>
      <c r="H24" s="32"/>
      <c r="I24" s="32"/>
      <c r="J24" s="32"/>
      <c r="K24" s="32"/>
    </row>
    <row r="25" customFormat="false" ht="11.25" hidden="false" customHeight="false" outlineLevel="0" collapsed="false">
      <c r="A25" s="15" t="s">
        <v>54</v>
      </c>
      <c r="B25" s="14" t="n">
        <v>1622</v>
      </c>
      <c r="C25" s="14" t="n">
        <v>406</v>
      </c>
      <c r="D25" s="14" t="n">
        <v>1009</v>
      </c>
      <c r="E25" s="14" t="n">
        <v>133</v>
      </c>
      <c r="F25" s="14" t="n">
        <v>74</v>
      </c>
      <c r="G25" s="32"/>
      <c r="H25" s="32"/>
      <c r="I25" s="32"/>
      <c r="J25" s="32"/>
      <c r="K25" s="32"/>
    </row>
    <row r="26" customFormat="false" ht="11.25" hidden="false" customHeight="false" outlineLevel="0" collapsed="false">
      <c r="A26" s="15" t="s">
        <v>47</v>
      </c>
      <c r="B26" s="14" t="n">
        <v>685</v>
      </c>
      <c r="C26" s="14" t="n">
        <v>371</v>
      </c>
      <c r="D26" s="14" t="n">
        <v>213</v>
      </c>
      <c r="E26" s="14" t="n">
        <v>58</v>
      </c>
      <c r="F26" s="14" t="n">
        <v>43</v>
      </c>
      <c r="G26" s="32"/>
      <c r="H26" s="32"/>
      <c r="I26" s="32"/>
      <c r="J26" s="32"/>
      <c r="K26" s="32"/>
    </row>
    <row r="27" customFormat="false" ht="11.25" hidden="false" customHeight="false" outlineLevel="0" collapsed="false">
      <c r="A27" s="15" t="s">
        <v>48</v>
      </c>
      <c r="B27" s="14" t="n">
        <v>937</v>
      </c>
      <c r="C27" s="14" t="n">
        <v>35</v>
      </c>
      <c r="D27" s="14" t="n">
        <v>796</v>
      </c>
      <c r="E27" s="14" t="n">
        <v>75</v>
      </c>
      <c r="F27" s="14" t="n">
        <v>31</v>
      </c>
      <c r="G27" s="32"/>
      <c r="H27" s="32"/>
      <c r="I27" s="32"/>
      <c r="J27" s="32"/>
      <c r="K27" s="32"/>
    </row>
    <row r="28" customFormat="false" ht="11.25" hidden="false" customHeight="false" outlineLevel="0" collapsed="false">
      <c r="A28" s="15" t="s">
        <v>55</v>
      </c>
      <c r="B28" s="14" t="n">
        <v>16073</v>
      </c>
      <c r="C28" s="14" t="n">
        <v>468</v>
      </c>
      <c r="D28" s="14" t="n">
        <v>13055</v>
      </c>
      <c r="E28" s="14" t="n">
        <v>1637</v>
      </c>
      <c r="F28" s="14" t="n">
        <v>913</v>
      </c>
      <c r="G28" s="32"/>
      <c r="H28" s="32"/>
      <c r="I28" s="32"/>
      <c r="J28" s="32"/>
      <c r="K28" s="32"/>
    </row>
    <row r="29" customFormat="false" ht="11.25" hidden="false" customHeight="false" outlineLevel="0" collapsed="false">
      <c r="A29" s="15" t="s">
        <v>47</v>
      </c>
      <c r="B29" s="14" t="n">
        <v>65</v>
      </c>
      <c r="C29" s="14" t="n">
        <v>25</v>
      </c>
      <c r="D29" s="14" t="n">
        <v>33</v>
      </c>
      <c r="E29" s="14" t="n">
        <v>5</v>
      </c>
      <c r="F29" s="14" t="n">
        <v>2</v>
      </c>
      <c r="G29" s="32"/>
      <c r="H29" s="32"/>
      <c r="I29" s="32"/>
      <c r="J29" s="32"/>
      <c r="K29" s="32"/>
    </row>
    <row r="30" customFormat="false" ht="11.25" hidden="false" customHeight="false" outlineLevel="0" collapsed="false">
      <c r="A30" s="15" t="s">
        <v>48</v>
      </c>
      <c r="B30" s="14" t="n">
        <v>16008</v>
      </c>
      <c r="C30" s="14" t="n">
        <v>443</v>
      </c>
      <c r="D30" s="14" t="n">
        <v>13022</v>
      </c>
      <c r="E30" s="14" t="n">
        <v>1632</v>
      </c>
      <c r="F30" s="14" t="n">
        <v>911</v>
      </c>
      <c r="G30" s="32"/>
      <c r="H30" s="32"/>
      <c r="I30" s="32"/>
      <c r="J30" s="32"/>
      <c r="K30" s="32"/>
    </row>
    <row r="31" customFormat="false" ht="11.25" hidden="false" customHeight="false" outlineLevel="0" collapsed="false">
      <c r="A31" s="15" t="s">
        <v>56</v>
      </c>
      <c r="B31" s="14" t="n">
        <v>5070</v>
      </c>
      <c r="C31" s="14" t="n">
        <v>309</v>
      </c>
      <c r="D31" s="14" t="n">
        <v>3984</v>
      </c>
      <c r="E31" s="14" t="n">
        <v>472</v>
      </c>
      <c r="F31" s="14" t="n">
        <v>305</v>
      </c>
      <c r="G31" s="32"/>
      <c r="H31" s="32"/>
      <c r="I31" s="32"/>
      <c r="J31" s="32"/>
      <c r="K31" s="32"/>
    </row>
    <row r="32" customFormat="false" ht="11.25" hidden="false" customHeight="false" outlineLevel="0" collapsed="false">
      <c r="A32" s="15" t="s">
        <v>47</v>
      </c>
      <c r="B32" s="14" t="n">
        <v>409</v>
      </c>
      <c r="C32" s="14" t="n">
        <v>186</v>
      </c>
      <c r="D32" s="14" t="n">
        <v>159</v>
      </c>
      <c r="E32" s="14" t="n">
        <v>47</v>
      </c>
      <c r="F32" s="14" t="n">
        <v>17</v>
      </c>
      <c r="G32" s="32"/>
      <c r="H32" s="32"/>
      <c r="I32" s="32"/>
      <c r="J32" s="32"/>
      <c r="K32" s="32"/>
    </row>
    <row r="33" customFormat="false" ht="11.25" hidden="false" customHeight="false" outlineLevel="0" collapsed="false">
      <c r="A33" s="15" t="s">
        <v>48</v>
      </c>
      <c r="B33" s="14" t="n">
        <v>4661</v>
      </c>
      <c r="C33" s="14" t="n">
        <v>123</v>
      </c>
      <c r="D33" s="14" t="n">
        <v>3825</v>
      </c>
      <c r="E33" s="14" t="n">
        <v>425</v>
      </c>
      <c r="F33" s="14" t="n">
        <v>288</v>
      </c>
      <c r="G33" s="32"/>
      <c r="H33" s="32"/>
      <c r="I33" s="32"/>
      <c r="J33" s="32"/>
      <c r="K33" s="32"/>
    </row>
    <row r="34" customFormat="false" ht="11.25" hidden="false" customHeight="false" outlineLevel="0" collapsed="false">
      <c r="A34" s="15" t="s">
        <v>24</v>
      </c>
      <c r="B34" s="14" t="n">
        <v>9077</v>
      </c>
      <c r="C34" s="14" t="n">
        <v>144</v>
      </c>
      <c r="D34" s="14" t="n">
        <v>7435</v>
      </c>
      <c r="E34" s="14" t="n">
        <v>983</v>
      </c>
      <c r="F34" s="14" t="n">
        <v>515</v>
      </c>
      <c r="G34" s="32"/>
      <c r="H34" s="32"/>
      <c r="I34" s="32"/>
      <c r="J34" s="32"/>
      <c r="K34" s="32"/>
    </row>
    <row r="35" customFormat="false" ht="11.25" hidden="false" customHeight="false" outlineLevel="0" collapsed="false">
      <c r="A35" s="15" t="s">
        <v>47</v>
      </c>
      <c r="B35" s="14" t="n">
        <v>58</v>
      </c>
      <c r="C35" s="14" t="n">
        <v>10</v>
      </c>
      <c r="D35" s="14" t="n">
        <v>32</v>
      </c>
      <c r="E35" s="14" t="n">
        <v>15</v>
      </c>
      <c r="F35" s="14" t="n">
        <v>1</v>
      </c>
      <c r="G35" s="32"/>
      <c r="H35" s="32"/>
      <c r="I35" s="32"/>
      <c r="J35" s="32"/>
      <c r="K35" s="32"/>
    </row>
    <row r="36" customFormat="false" ht="11.25" hidden="false" customHeight="false" outlineLevel="0" collapsed="false">
      <c r="A36" s="15" t="s">
        <v>48</v>
      </c>
      <c r="B36" s="14" t="n">
        <v>9019</v>
      </c>
      <c r="C36" s="14" t="n">
        <v>134</v>
      </c>
      <c r="D36" s="14" t="n">
        <v>7403</v>
      </c>
      <c r="E36" s="14" t="n">
        <v>968</v>
      </c>
      <c r="F36" s="14" t="n">
        <v>514</v>
      </c>
      <c r="G36" s="32"/>
      <c r="H36" s="32"/>
      <c r="I36" s="32"/>
      <c r="J36" s="32"/>
      <c r="K36" s="32"/>
    </row>
    <row r="37" customFormat="false" ht="11.25" hidden="false" customHeight="false" outlineLevel="0" collapsed="false">
      <c r="A37" s="15" t="s">
        <v>25</v>
      </c>
      <c r="B37" s="14" t="n">
        <v>10894</v>
      </c>
      <c r="C37" s="14" t="n">
        <v>186</v>
      </c>
      <c r="D37" s="14" t="n">
        <v>9134</v>
      </c>
      <c r="E37" s="14" t="n">
        <v>1133</v>
      </c>
      <c r="F37" s="14" t="n">
        <v>441</v>
      </c>
      <c r="G37" s="32"/>
      <c r="H37" s="32"/>
      <c r="I37" s="32"/>
      <c r="J37" s="32"/>
      <c r="K37" s="32"/>
    </row>
    <row r="38" customFormat="false" ht="11.25" hidden="false" customHeight="false" outlineLevel="0" collapsed="false">
      <c r="A38" s="15" t="s">
        <v>47</v>
      </c>
      <c r="B38" s="14" t="n">
        <v>161</v>
      </c>
      <c r="C38" s="14" t="n">
        <v>79</v>
      </c>
      <c r="D38" s="14" t="n">
        <v>31</v>
      </c>
      <c r="E38" s="14" t="n">
        <v>40</v>
      </c>
      <c r="F38" s="14" t="n">
        <v>11</v>
      </c>
      <c r="G38" s="32"/>
      <c r="H38" s="32"/>
      <c r="I38" s="32"/>
      <c r="J38" s="32"/>
      <c r="K38" s="32"/>
    </row>
    <row r="39" customFormat="false" ht="11.25" hidden="false" customHeight="false" outlineLevel="0" collapsed="false">
      <c r="A39" s="15" t="s">
        <v>48</v>
      </c>
      <c r="B39" s="14" t="n">
        <v>10733</v>
      </c>
      <c r="C39" s="14" t="n">
        <v>107</v>
      </c>
      <c r="D39" s="14" t="n">
        <v>9103</v>
      </c>
      <c r="E39" s="14" t="n">
        <v>1093</v>
      </c>
      <c r="F39" s="14" t="n">
        <v>430</v>
      </c>
      <c r="G39" s="32"/>
      <c r="H39" s="32"/>
      <c r="I39" s="32"/>
      <c r="J39" s="32"/>
      <c r="K39" s="32"/>
    </row>
    <row r="40" customFormat="false" ht="11.25" hidden="false" customHeight="false" outlineLevel="0" collapsed="false">
      <c r="A40" s="18"/>
      <c r="B40" s="18"/>
      <c r="C40" s="18"/>
      <c r="D40" s="18"/>
      <c r="E40" s="18"/>
      <c r="F40" s="18"/>
      <c r="G40" s="32"/>
      <c r="H40" s="32"/>
      <c r="I40" s="32"/>
      <c r="J40" s="32"/>
      <c r="K40" s="32"/>
    </row>
    <row r="41" customFormat="false" ht="11.25" hidden="false" customHeight="false" outlineLevel="0" collapsed="false">
      <c r="A41" s="36" t="s">
        <v>57</v>
      </c>
      <c r="B41" s="18"/>
      <c r="C41" s="18"/>
      <c r="D41" s="18"/>
      <c r="E41" s="18"/>
      <c r="F41" s="18"/>
      <c r="G41" s="32"/>
      <c r="H41" s="32"/>
      <c r="I41" s="32"/>
      <c r="J41" s="32"/>
      <c r="K41" s="32"/>
    </row>
    <row r="42" customFormat="false" ht="11.25" hidden="false" customHeight="false" outlineLevel="0" collapsed="false">
      <c r="A42" s="35" t="s">
        <v>43</v>
      </c>
      <c r="B42" s="12" t="n">
        <v>53884</v>
      </c>
      <c r="C42" s="12" t="n">
        <v>2827</v>
      </c>
      <c r="D42" s="12" t="n">
        <v>41463</v>
      </c>
      <c r="E42" s="12" t="n">
        <v>8204</v>
      </c>
      <c r="F42" s="12" t="n">
        <v>1390</v>
      </c>
      <c r="G42" s="32"/>
      <c r="H42" s="32"/>
      <c r="I42" s="32"/>
      <c r="J42" s="32"/>
      <c r="K42" s="32"/>
    </row>
    <row r="43" customFormat="false" ht="11.25" hidden="false" customHeight="false" outlineLevel="0" collapsed="false">
      <c r="A43" s="15" t="s">
        <v>44</v>
      </c>
      <c r="B43" s="14" t="n">
        <v>3995</v>
      </c>
      <c r="C43" s="14" t="n">
        <v>1892</v>
      </c>
      <c r="D43" s="14" t="n">
        <v>1334</v>
      </c>
      <c r="E43" s="14" t="n">
        <v>648</v>
      </c>
      <c r="F43" s="14" t="n">
        <v>121</v>
      </c>
      <c r="G43" s="32"/>
      <c r="H43" s="32"/>
      <c r="I43" s="32"/>
      <c r="J43" s="32"/>
      <c r="K43" s="32"/>
    </row>
    <row r="44" customFormat="false" ht="11.25" hidden="false" customHeight="false" outlineLevel="0" collapsed="false">
      <c r="A44" s="15" t="s">
        <v>45</v>
      </c>
      <c r="B44" s="14" t="n">
        <v>49889</v>
      </c>
      <c r="C44" s="14" t="n">
        <v>935</v>
      </c>
      <c r="D44" s="14" t="n">
        <v>40129</v>
      </c>
      <c r="E44" s="14" t="n">
        <v>7556</v>
      </c>
      <c r="F44" s="14" t="n">
        <v>1269</v>
      </c>
      <c r="G44" s="32"/>
      <c r="H44" s="32"/>
      <c r="I44" s="32"/>
      <c r="J44" s="32"/>
      <c r="K44" s="32"/>
    </row>
    <row r="45" customFormat="false" ht="11.25" hidden="false" customHeight="false" outlineLevel="0" collapsed="false">
      <c r="A45" s="15"/>
      <c r="B45" s="14" t="s">
        <v>12</v>
      </c>
      <c r="C45" s="14" t="s">
        <v>12</v>
      </c>
      <c r="D45" s="14" t="s">
        <v>12</v>
      </c>
      <c r="E45" s="14" t="s">
        <v>12</v>
      </c>
      <c r="F45" s="14" t="s">
        <v>12</v>
      </c>
      <c r="G45" s="32"/>
      <c r="H45" s="32"/>
      <c r="I45" s="32"/>
      <c r="J45" s="32"/>
      <c r="K45" s="32"/>
    </row>
    <row r="46" customFormat="false" ht="11.25" hidden="false" customHeight="false" outlineLevel="0" collapsed="false">
      <c r="A46" s="15" t="s">
        <v>46</v>
      </c>
      <c r="B46" s="14" t="n">
        <v>3001</v>
      </c>
      <c r="C46" s="14" t="n">
        <v>200</v>
      </c>
      <c r="D46" s="14" t="n">
        <v>2110</v>
      </c>
      <c r="E46" s="14" t="n">
        <v>622</v>
      </c>
      <c r="F46" s="14" t="n">
        <v>69</v>
      </c>
      <c r="G46" s="32"/>
      <c r="H46" s="32"/>
      <c r="I46" s="32"/>
      <c r="J46" s="32"/>
      <c r="K46" s="32"/>
    </row>
    <row r="47" customFormat="false" ht="11.25" hidden="false" customHeight="false" outlineLevel="0" collapsed="false">
      <c r="A47" s="15" t="s">
        <v>47</v>
      </c>
      <c r="B47" s="14" t="n">
        <v>224</v>
      </c>
      <c r="C47" s="14" t="n">
        <v>77</v>
      </c>
      <c r="D47" s="14" t="n">
        <v>94</v>
      </c>
      <c r="E47" s="14" t="n">
        <v>36</v>
      </c>
      <c r="F47" s="14" t="n">
        <v>17</v>
      </c>
      <c r="G47" s="32"/>
      <c r="H47" s="32"/>
      <c r="I47" s="32"/>
      <c r="J47" s="32"/>
      <c r="K47" s="32"/>
    </row>
    <row r="48" customFormat="false" ht="11.25" hidden="false" customHeight="false" outlineLevel="0" collapsed="false">
      <c r="A48" s="15" t="s">
        <v>48</v>
      </c>
      <c r="B48" s="14" t="n">
        <v>2777</v>
      </c>
      <c r="C48" s="14" t="n">
        <v>123</v>
      </c>
      <c r="D48" s="14" t="n">
        <v>2016</v>
      </c>
      <c r="E48" s="14" t="n">
        <v>586</v>
      </c>
      <c r="F48" s="14" t="n">
        <v>52</v>
      </c>
      <c r="G48" s="32"/>
      <c r="H48" s="32"/>
      <c r="I48" s="32"/>
      <c r="J48" s="32"/>
      <c r="K48" s="32"/>
    </row>
    <row r="49" customFormat="false" ht="11.25" hidden="false" customHeight="false" outlineLevel="0" collapsed="false">
      <c r="A49" s="15" t="s">
        <v>49</v>
      </c>
      <c r="B49" s="14" t="n">
        <v>568</v>
      </c>
      <c r="C49" s="14" t="n">
        <v>188</v>
      </c>
      <c r="D49" s="14" t="n">
        <v>219</v>
      </c>
      <c r="E49" s="14" t="n">
        <v>135</v>
      </c>
      <c r="F49" s="14" t="n">
        <v>26</v>
      </c>
      <c r="G49" s="32"/>
      <c r="H49" s="32"/>
      <c r="I49" s="32"/>
      <c r="J49" s="32"/>
      <c r="K49" s="32"/>
    </row>
    <row r="50" customFormat="false" ht="11.25" hidden="false" customHeight="false" outlineLevel="0" collapsed="false">
      <c r="A50" s="15" t="s">
        <v>47</v>
      </c>
      <c r="B50" s="14" t="n">
        <v>362</v>
      </c>
      <c r="C50" s="14" t="n">
        <v>186</v>
      </c>
      <c r="D50" s="14" t="n">
        <v>84</v>
      </c>
      <c r="E50" s="14" t="n">
        <v>73</v>
      </c>
      <c r="F50" s="14" t="n">
        <v>19</v>
      </c>
      <c r="G50" s="32"/>
      <c r="H50" s="32"/>
      <c r="I50" s="32"/>
      <c r="J50" s="32"/>
      <c r="K50" s="32"/>
    </row>
    <row r="51" customFormat="false" ht="11.25" hidden="false" customHeight="false" outlineLevel="0" collapsed="false">
      <c r="A51" s="15" t="s">
        <v>48</v>
      </c>
      <c r="B51" s="14" t="n">
        <v>206</v>
      </c>
      <c r="C51" s="14" t="n">
        <v>2</v>
      </c>
      <c r="D51" s="14" t="n">
        <v>135</v>
      </c>
      <c r="E51" s="14" t="n">
        <v>62</v>
      </c>
      <c r="F51" s="14" t="n">
        <v>7</v>
      </c>
      <c r="G51" s="32"/>
      <c r="H51" s="32"/>
      <c r="I51" s="32"/>
      <c r="J51" s="32"/>
      <c r="K51" s="32"/>
    </row>
    <row r="52" customFormat="false" ht="11.25" hidden="false" customHeight="false" outlineLevel="0" collapsed="false">
      <c r="A52" s="15" t="s">
        <v>50</v>
      </c>
      <c r="B52" s="14" t="n">
        <v>363</v>
      </c>
      <c r="C52" s="14" t="n">
        <v>245</v>
      </c>
      <c r="D52" s="14" t="n">
        <v>51</v>
      </c>
      <c r="E52" s="14" t="n">
        <v>45</v>
      </c>
      <c r="F52" s="14" t="n">
        <v>22</v>
      </c>
      <c r="G52" s="32"/>
      <c r="H52" s="32"/>
      <c r="I52" s="32"/>
      <c r="J52" s="32"/>
      <c r="K52" s="32"/>
    </row>
    <row r="53" customFormat="false" ht="11.25" hidden="false" customHeight="false" outlineLevel="0" collapsed="false">
      <c r="A53" s="15" t="s">
        <v>47</v>
      </c>
      <c r="B53" s="14" t="n">
        <v>363</v>
      </c>
      <c r="C53" s="14" t="n">
        <v>245</v>
      </c>
      <c r="D53" s="14" t="n">
        <v>51</v>
      </c>
      <c r="E53" s="14" t="n">
        <v>45</v>
      </c>
      <c r="F53" s="14" t="n">
        <v>22</v>
      </c>
      <c r="G53" s="32"/>
      <c r="H53" s="32"/>
      <c r="I53" s="32"/>
      <c r="J53" s="32"/>
      <c r="K53" s="32"/>
    </row>
    <row r="54" customFormat="false" ht="11.25" hidden="false" customHeight="false" outlineLevel="0" collapsed="false">
      <c r="A54" s="15" t="s">
        <v>51</v>
      </c>
      <c r="B54" s="14" t="n">
        <v>252</v>
      </c>
      <c r="C54" s="14" t="n">
        <v>136</v>
      </c>
      <c r="D54" s="14" t="n">
        <v>73</v>
      </c>
      <c r="E54" s="14" t="n">
        <v>38</v>
      </c>
      <c r="F54" s="14" t="n">
        <v>5</v>
      </c>
      <c r="G54" s="32"/>
      <c r="H54" s="32"/>
      <c r="I54" s="32"/>
      <c r="J54" s="32"/>
      <c r="K54" s="32"/>
    </row>
    <row r="55" customFormat="false" ht="11.25" hidden="false" customHeight="false" outlineLevel="0" collapsed="false">
      <c r="A55" s="15" t="s">
        <v>47</v>
      </c>
      <c r="B55" s="14" t="n">
        <v>252</v>
      </c>
      <c r="C55" s="14" t="n">
        <v>136</v>
      </c>
      <c r="D55" s="14" t="n">
        <v>73</v>
      </c>
      <c r="E55" s="14" t="n">
        <v>38</v>
      </c>
      <c r="F55" s="14" t="n">
        <v>5</v>
      </c>
      <c r="G55" s="32"/>
      <c r="H55" s="32"/>
      <c r="I55" s="32"/>
      <c r="J55" s="32"/>
      <c r="K55" s="32"/>
    </row>
    <row r="56" customFormat="false" ht="15.75" hidden="false" customHeight="true" outlineLevel="0" collapsed="false">
      <c r="A56" s="15" t="s">
        <v>58</v>
      </c>
      <c r="B56" s="14" t="n">
        <v>1479</v>
      </c>
      <c r="C56" s="14" t="n">
        <v>502</v>
      </c>
      <c r="D56" s="14" t="n">
        <v>677</v>
      </c>
      <c r="E56" s="14" t="n">
        <v>269</v>
      </c>
      <c r="F56" s="14" t="n">
        <v>31</v>
      </c>
      <c r="G56" s="32"/>
      <c r="H56" s="32"/>
      <c r="I56" s="32"/>
      <c r="J56" s="32"/>
      <c r="K56" s="32"/>
    </row>
    <row r="57" customFormat="false" ht="11.25" hidden="false" customHeight="false" outlineLevel="0" collapsed="false">
      <c r="A57" s="15" t="s">
        <v>47</v>
      </c>
      <c r="B57" s="14" t="n">
        <v>808</v>
      </c>
      <c r="C57" s="14" t="n">
        <v>451</v>
      </c>
      <c r="D57" s="14" t="n">
        <v>187</v>
      </c>
      <c r="E57" s="14" t="n">
        <v>161</v>
      </c>
      <c r="F57" s="14" t="n">
        <v>9</v>
      </c>
      <c r="G57" s="32"/>
      <c r="H57" s="32"/>
      <c r="I57" s="32"/>
      <c r="J57" s="32"/>
      <c r="K57" s="32"/>
    </row>
    <row r="58" customFormat="false" ht="11.25" hidden="false" customHeight="false" outlineLevel="0" collapsed="false">
      <c r="A58" s="15" t="s">
        <v>48</v>
      </c>
      <c r="B58" s="14" t="n">
        <v>671</v>
      </c>
      <c r="C58" s="14" t="n">
        <v>51</v>
      </c>
      <c r="D58" s="14" t="n">
        <v>490</v>
      </c>
      <c r="E58" s="14" t="n">
        <v>108</v>
      </c>
      <c r="F58" s="14" t="n">
        <v>22</v>
      </c>
      <c r="G58" s="32"/>
      <c r="H58" s="32"/>
      <c r="I58" s="32"/>
      <c r="J58" s="32"/>
      <c r="K58" s="32"/>
    </row>
    <row r="59" customFormat="false" ht="11.25" hidden="false" customHeight="false" outlineLevel="0" collapsed="false">
      <c r="A59" s="15" t="s">
        <v>53</v>
      </c>
      <c r="B59" s="14" t="n">
        <v>4793</v>
      </c>
      <c r="C59" s="14" t="n">
        <v>323</v>
      </c>
      <c r="D59" s="14" t="n">
        <v>3628</v>
      </c>
      <c r="E59" s="14" t="n">
        <v>709</v>
      </c>
      <c r="F59" s="14" t="n">
        <v>133</v>
      </c>
      <c r="G59" s="32"/>
      <c r="H59" s="32"/>
      <c r="I59" s="32"/>
      <c r="J59" s="32"/>
      <c r="K59" s="32"/>
    </row>
    <row r="60" customFormat="false" ht="11.25" hidden="false" customHeight="false" outlineLevel="0" collapsed="false">
      <c r="A60" s="15" t="s">
        <v>47</v>
      </c>
      <c r="B60" s="14" t="n">
        <v>372</v>
      </c>
      <c r="C60" s="14" t="n">
        <v>127</v>
      </c>
      <c r="D60" s="14" t="n">
        <v>184</v>
      </c>
      <c r="E60" s="14" t="n">
        <v>51</v>
      </c>
      <c r="F60" s="14" t="n">
        <v>10</v>
      </c>
      <c r="G60" s="32"/>
      <c r="H60" s="32"/>
      <c r="I60" s="32"/>
      <c r="J60" s="32"/>
      <c r="K60" s="32"/>
    </row>
    <row r="61" customFormat="false" ht="11.25" hidden="false" customHeight="false" outlineLevel="0" collapsed="false">
      <c r="A61" s="15" t="s">
        <v>48</v>
      </c>
      <c r="B61" s="14" t="n">
        <v>4421</v>
      </c>
      <c r="C61" s="14" t="n">
        <v>196</v>
      </c>
      <c r="D61" s="14" t="n">
        <v>3444</v>
      </c>
      <c r="E61" s="14" t="n">
        <v>658</v>
      </c>
      <c r="F61" s="14" t="n">
        <v>123</v>
      </c>
      <c r="G61" s="32"/>
      <c r="H61" s="32"/>
      <c r="I61" s="32"/>
      <c r="J61" s="32"/>
      <c r="K61" s="32"/>
    </row>
    <row r="62" customFormat="false" ht="11.25" hidden="false" customHeight="false" outlineLevel="0" collapsed="false">
      <c r="A62" s="15" t="s">
        <v>54</v>
      </c>
      <c r="B62" s="14" t="n">
        <v>1754</v>
      </c>
      <c r="C62" s="14" t="n">
        <v>409</v>
      </c>
      <c r="D62" s="14" t="n">
        <v>1119</v>
      </c>
      <c r="E62" s="14" t="n">
        <v>184</v>
      </c>
      <c r="F62" s="14" t="n">
        <v>42</v>
      </c>
      <c r="G62" s="32"/>
      <c r="H62" s="32"/>
      <c r="I62" s="32"/>
      <c r="J62" s="32"/>
      <c r="K62" s="32"/>
    </row>
    <row r="63" customFormat="false" ht="11.25" hidden="false" customHeight="false" outlineLevel="0" collapsed="false">
      <c r="A63" s="15" t="s">
        <v>47</v>
      </c>
      <c r="B63" s="14" t="n">
        <v>747</v>
      </c>
      <c r="C63" s="14" t="n">
        <v>377</v>
      </c>
      <c r="D63" s="14" t="n">
        <v>253</v>
      </c>
      <c r="E63" s="14" t="n">
        <v>96</v>
      </c>
      <c r="F63" s="14" t="n">
        <v>21</v>
      </c>
      <c r="G63" s="32"/>
      <c r="H63" s="32"/>
      <c r="I63" s="32"/>
      <c r="J63" s="32"/>
      <c r="K63" s="32"/>
    </row>
    <row r="64" customFormat="false" ht="11.25" hidden="false" customHeight="false" outlineLevel="0" collapsed="false">
      <c r="A64" s="15" t="s">
        <v>48</v>
      </c>
      <c r="B64" s="14" t="n">
        <v>1007</v>
      </c>
      <c r="C64" s="14" t="n">
        <v>32</v>
      </c>
      <c r="D64" s="14" t="n">
        <v>866</v>
      </c>
      <c r="E64" s="14" t="n">
        <v>88</v>
      </c>
      <c r="F64" s="14" t="n">
        <v>21</v>
      </c>
      <c r="G64" s="32"/>
      <c r="H64" s="32"/>
      <c r="I64" s="32"/>
      <c r="J64" s="32"/>
      <c r="K64" s="32"/>
    </row>
    <row r="65" customFormat="false" ht="11.25" hidden="false" customHeight="false" outlineLevel="0" collapsed="false">
      <c r="A65" s="15" t="s">
        <v>55</v>
      </c>
      <c r="B65" s="14" t="n">
        <v>15843</v>
      </c>
      <c r="C65" s="14" t="n">
        <v>319</v>
      </c>
      <c r="D65" s="14" t="n">
        <v>12830</v>
      </c>
      <c r="E65" s="14" t="n">
        <v>2108</v>
      </c>
      <c r="F65" s="14" t="n">
        <v>586</v>
      </c>
      <c r="G65" s="32"/>
      <c r="H65" s="32"/>
      <c r="I65" s="32"/>
      <c r="J65" s="32"/>
      <c r="K65" s="32"/>
    </row>
    <row r="66" customFormat="false" ht="11.25" hidden="false" customHeight="false" outlineLevel="0" collapsed="false">
      <c r="A66" s="15" t="s">
        <v>47</v>
      </c>
      <c r="B66" s="14" t="n">
        <v>97</v>
      </c>
      <c r="C66" s="14" t="n">
        <v>24</v>
      </c>
      <c r="D66" s="14" t="n">
        <v>54</v>
      </c>
      <c r="E66" s="14" t="n">
        <v>17</v>
      </c>
      <c r="F66" s="14" t="n">
        <v>2</v>
      </c>
      <c r="G66" s="32"/>
      <c r="H66" s="32"/>
      <c r="I66" s="32"/>
      <c r="J66" s="32"/>
      <c r="K66" s="32"/>
    </row>
    <row r="67" customFormat="false" ht="11.25" hidden="false" customHeight="false" outlineLevel="0" collapsed="false">
      <c r="A67" s="15" t="s">
        <v>48</v>
      </c>
      <c r="B67" s="14" t="n">
        <v>15746</v>
      </c>
      <c r="C67" s="14" t="n">
        <v>295</v>
      </c>
      <c r="D67" s="14" t="n">
        <v>12776</v>
      </c>
      <c r="E67" s="14" t="n">
        <v>2091</v>
      </c>
      <c r="F67" s="14" t="n">
        <v>584</v>
      </c>
      <c r="G67" s="32"/>
      <c r="H67" s="32"/>
      <c r="I67" s="32"/>
      <c r="J67" s="32"/>
      <c r="K67" s="32"/>
    </row>
    <row r="68" customFormat="false" ht="11.25" hidden="false" customHeight="false" outlineLevel="0" collapsed="false">
      <c r="A68" s="15" t="s">
        <v>56</v>
      </c>
      <c r="B68" s="14" t="n">
        <v>5251</v>
      </c>
      <c r="C68" s="14" t="n">
        <v>288</v>
      </c>
      <c r="D68" s="14" t="n">
        <v>4007</v>
      </c>
      <c r="E68" s="14" t="n">
        <v>855</v>
      </c>
      <c r="F68" s="14" t="n">
        <v>101</v>
      </c>
      <c r="G68" s="32"/>
      <c r="H68" s="32"/>
      <c r="I68" s="32"/>
      <c r="J68" s="32"/>
      <c r="K68" s="32"/>
    </row>
    <row r="69" customFormat="false" ht="11.25" hidden="false" customHeight="false" outlineLevel="0" collapsed="false">
      <c r="A69" s="15" t="s">
        <v>47</v>
      </c>
      <c r="B69" s="14" t="n">
        <v>492</v>
      </c>
      <c r="C69" s="14" t="n">
        <v>182</v>
      </c>
      <c r="D69" s="14" t="n">
        <v>215</v>
      </c>
      <c r="E69" s="14" t="n">
        <v>85</v>
      </c>
      <c r="F69" s="14" t="n">
        <v>10</v>
      </c>
      <c r="G69" s="32"/>
      <c r="H69" s="32"/>
      <c r="I69" s="32"/>
      <c r="J69" s="32"/>
      <c r="K69" s="32"/>
    </row>
    <row r="70" customFormat="false" ht="11.25" hidden="false" customHeight="false" outlineLevel="0" collapsed="false">
      <c r="A70" s="15" t="s">
        <v>48</v>
      </c>
      <c r="B70" s="14" t="n">
        <v>4759</v>
      </c>
      <c r="C70" s="14" t="n">
        <v>106</v>
      </c>
      <c r="D70" s="14" t="n">
        <v>3792</v>
      </c>
      <c r="E70" s="14" t="n">
        <v>770</v>
      </c>
      <c r="F70" s="14" t="n">
        <v>91</v>
      </c>
      <c r="G70" s="32"/>
      <c r="H70" s="32"/>
      <c r="I70" s="32"/>
      <c r="J70" s="32"/>
      <c r="K70" s="32"/>
    </row>
    <row r="71" customFormat="false" ht="11.25" hidden="false" customHeight="false" outlineLevel="0" collapsed="false">
      <c r="A71" s="15" t="s">
        <v>24</v>
      </c>
      <c r="B71" s="14" t="n">
        <v>9582</v>
      </c>
      <c r="C71" s="14" t="n">
        <v>104</v>
      </c>
      <c r="D71" s="14" t="n">
        <v>7639</v>
      </c>
      <c r="E71" s="14" t="n">
        <v>1646</v>
      </c>
      <c r="F71" s="14" t="n">
        <v>193</v>
      </c>
      <c r="G71" s="32"/>
      <c r="H71" s="32"/>
      <c r="I71" s="32"/>
      <c r="J71" s="32"/>
      <c r="K71" s="32"/>
    </row>
    <row r="72" customFormat="false" ht="11.25" hidden="false" customHeight="false" outlineLevel="0" collapsed="false">
      <c r="A72" s="15" t="s">
        <v>47</v>
      </c>
      <c r="B72" s="14" t="n">
        <v>49</v>
      </c>
      <c r="C72" s="14" t="n">
        <v>5</v>
      </c>
      <c r="D72" s="14" t="n">
        <v>35</v>
      </c>
      <c r="E72" s="14" t="n">
        <v>9</v>
      </c>
      <c r="F72" s="14" t="n">
        <v>0</v>
      </c>
      <c r="G72" s="32"/>
      <c r="H72" s="32"/>
      <c r="I72" s="32"/>
      <c r="J72" s="32"/>
      <c r="K72" s="32"/>
    </row>
    <row r="73" customFormat="false" ht="11.25" hidden="false" customHeight="false" outlineLevel="0" collapsed="false">
      <c r="A73" s="15" t="s">
        <v>48</v>
      </c>
      <c r="B73" s="14" t="n">
        <v>9533</v>
      </c>
      <c r="C73" s="14" t="n">
        <v>99</v>
      </c>
      <c r="D73" s="14" t="n">
        <v>7604</v>
      </c>
      <c r="E73" s="14" t="n">
        <v>1637</v>
      </c>
      <c r="F73" s="14" t="n">
        <v>193</v>
      </c>
      <c r="G73" s="32"/>
      <c r="H73" s="32"/>
      <c r="I73" s="32"/>
      <c r="J73" s="32"/>
      <c r="K73" s="32"/>
    </row>
    <row r="74" customFormat="false" ht="11.25" hidden="false" customHeight="false" outlineLevel="0" collapsed="false">
      <c r="A74" s="15" t="s">
        <v>25</v>
      </c>
      <c r="B74" s="14" t="n">
        <v>10998</v>
      </c>
      <c r="C74" s="14" t="n">
        <v>113</v>
      </c>
      <c r="D74" s="14" t="n">
        <v>9110</v>
      </c>
      <c r="E74" s="14" t="n">
        <v>1593</v>
      </c>
      <c r="F74" s="14" t="n">
        <v>182</v>
      </c>
      <c r="G74" s="32"/>
      <c r="H74" s="32"/>
      <c r="I74" s="32"/>
      <c r="J74" s="32"/>
      <c r="K74" s="32"/>
    </row>
    <row r="75" customFormat="false" ht="11.25" hidden="false" customHeight="false" outlineLevel="0" collapsed="false">
      <c r="A75" s="15" t="s">
        <v>47</v>
      </c>
      <c r="B75" s="14" t="n">
        <v>229</v>
      </c>
      <c r="C75" s="14" t="n">
        <v>82</v>
      </c>
      <c r="D75" s="14" t="n">
        <v>104</v>
      </c>
      <c r="E75" s="14" t="n">
        <v>37</v>
      </c>
      <c r="F75" s="14" t="n">
        <v>6</v>
      </c>
      <c r="G75" s="32"/>
      <c r="H75" s="32"/>
      <c r="I75" s="32"/>
      <c r="J75" s="32"/>
      <c r="K75" s="32"/>
    </row>
    <row r="76" customFormat="false" ht="11.25" hidden="false" customHeight="false" outlineLevel="0" collapsed="false">
      <c r="A76" s="15" t="s">
        <v>48</v>
      </c>
      <c r="B76" s="14" t="n">
        <v>10769</v>
      </c>
      <c r="C76" s="14" t="n">
        <v>31</v>
      </c>
      <c r="D76" s="14" t="n">
        <v>9006</v>
      </c>
      <c r="E76" s="14" t="n">
        <v>1556</v>
      </c>
      <c r="F76" s="14" t="n">
        <v>176</v>
      </c>
      <c r="G76" s="32"/>
      <c r="H76" s="32"/>
      <c r="I76" s="32"/>
      <c r="J76" s="32"/>
      <c r="K76" s="32"/>
    </row>
    <row r="77" customFormat="false" ht="11.25" hidden="false" customHeight="false" outlineLevel="0" collapsed="false">
      <c r="A77" s="21"/>
      <c r="B77" s="22"/>
      <c r="C77" s="23"/>
      <c r="D77" s="23"/>
      <c r="E77" s="22"/>
      <c r="F77" s="22"/>
      <c r="K77" s="22"/>
    </row>
    <row r="78" customFormat="false" ht="11.25" hidden="false" customHeight="false" outlineLevel="0" collapsed="false">
      <c r="A78" s="35" t="s">
        <v>59</v>
      </c>
      <c r="B78" s="28"/>
      <c r="C78" s="34"/>
      <c r="D78" s="34"/>
      <c r="E78" s="34"/>
      <c r="F78" s="28"/>
      <c r="K78" s="32"/>
    </row>
    <row r="79" customFormat="false" ht="11.25" hidden="false" customHeight="false" outlineLevel="0" collapsed="false">
      <c r="A79" s="35" t="s">
        <v>43</v>
      </c>
      <c r="B79" s="12" t="n">
        <f aca="false">B5-B42</f>
        <v>-1222</v>
      </c>
      <c r="C79" s="12" t="n">
        <f aca="false">C5-C42</f>
        <v>399</v>
      </c>
      <c r="D79" s="12" t="n">
        <f aca="false">D5-D42</f>
        <v>-399</v>
      </c>
      <c r="E79" s="12" t="n">
        <f aca="false">E5-E42</f>
        <v>-2597</v>
      </c>
      <c r="F79" s="12" t="n">
        <f aca="false">F5-F42</f>
        <v>1375</v>
      </c>
      <c r="K79" s="14"/>
    </row>
    <row r="80" customFormat="false" ht="11.25" hidden="false" customHeight="false" outlineLevel="0" collapsed="false">
      <c r="A80" s="15" t="s">
        <v>44</v>
      </c>
      <c r="B80" s="14" t="n">
        <f aca="false">B6-B43</f>
        <v>-551</v>
      </c>
      <c r="C80" s="14" t="n">
        <f aca="false">C6-C43</f>
        <v>0</v>
      </c>
      <c r="D80" s="14" t="n">
        <f aca="false">D6-D43</f>
        <v>-399</v>
      </c>
      <c r="E80" s="14" t="n">
        <f aca="false">E6-E43</f>
        <v>-207</v>
      </c>
      <c r="F80" s="14" t="n">
        <f aca="false">F6-F43</f>
        <v>55</v>
      </c>
      <c r="K80" s="14"/>
    </row>
    <row r="81" customFormat="false" ht="11.25" hidden="false" customHeight="false" outlineLevel="0" collapsed="false">
      <c r="A81" s="15" t="s">
        <v>45</v>
      </c>
      <c r="B81" s="14" t="n">
        <f aca="false">B7-B44</f>
        <v>-671</v>
      </c>
      <c r="C81" s="14" t="n">
        <f aca="false">C7-C44</f>
        <v>399</v>
      </c>
      <c r="D81" s="14" t="n">
        <f aca="false">D7-D44</f>
        <v>0</v>
      </c>
      <c r="E81" s="14" t="n">
        <f aca="false">E7-E44</f>
        <v>-2390</v>
      </c>
      <c r="F81" s="14" t="n">
        <f aca="false">F7-F44</f>
        <v>1320</v>
      </c>
      <c r="K81" s="14"/>
    </row>
    <row r="82" customFormat="false" ht="11.25" hidden="false" customHeight="false" outlineLevel="0" collapsed="false">
      <c r="A82" s="15"/>
      <c r="B82" s="14"/>
      <c r="C82" s="14"/>
      <c r="D82" s="14"/>
      <c r="E82" s="14"/>
      <c r="F82" s="14"/>
      <c r="K82" s="14"/>
    </row>
    <row r="83" customFormat="false" ht="11.25" hidden="false" customHeight="false" outlineLevel="0" collapsed="false">
      <c r="A83" s="15" t="s">
        <v>46</v>
      </c>
      <c r="B83" s="14" t="n">
        <f aca="false">B9-B46</f>
        <v>-110</v>
      </c>
      <c r="C83" s="14" t="n">
        <f aca="false">C9-C46</f>
        <v>31</v>
      </c>
      <c r="D83" s="14" t="n">
        <f aca="false">D9-D46</f>
        <v>-79</v>
      </c>
      <c r="E83" s="14" t="n">
        <f aca="false">E9-E46</f>
        <v>-222</v>
      </c>
      <c r="F83" s="14" t="n">
        <f aca="false">F9-F46</f>
        <v>160</v>
      </c>
      <c r="K83" s="14"/>
    </row>
    <row r="84" customFormat="false" ht="11.25" hidden="false" customHeight="false" outlineLevel="0" collapsed="false">
      <c r="A84" s="15" t="s">
        <v>47</v>
      </c>
      <c r="B84" s="14" t="n">
        <f aca="false">B10-B47</f>
        <v>-4</v>
      </c>
      <c r="C84" s="14" t="n">
        <f aca="false">C10-C47</f>
        <v>3</v>
      </c>
      <c r="D84" s="14" t="n">
        <f aca="false">D10-D47</f>
        <v>-8</v>
      </c>
      <c r="E84" s="14" t="n">
        <f aca="false">E10-E47</f>
        <v>-6</v>
      </c>
      <c r="F84" s="14" t="n">
        <f aca="false">F10-F47</f>
        <v>7</v>
      </c>
      <c r="K84" s="14"/>
    </row>
    <row r="85" customFormat="false" ht="11.25" hidden="false" customHeight="false" outlineLevel="0" collapsed="false">
      <c r="A85" s="15" t="s">
        <v>48</v>
      </c>
      <c r="B85" s="14" t="n">
        <f aca="false">B11-B48</f>
        <v>-106</v>
      </c>
      <c r="C85" s="14" t="n">
        <f aca="false">C11-C48</f>
        <v>28</v>
      </c>
      <c r="D85" s="14" t="n">
        <f aca="false">D11-D48</f>
        <v>-71</v>
      </c>
      <c r="E85" s="14" t="n">
        <f aca="false">E11-E48</f>
        <v>-216</v>
      </c>
      <c r="F85" s="14" t="n">
        <f aca="false">F11-F48</f>
        <v>153</v>
      </c>
      <c r="K85" s="14"/>
    </row>
    <row r="86" customFormat="false" ht="9.75" hidden="false" customHeight="true" outlineLevel="0" collapsed="false">
      <c r="A86" s="15" t="s">
        <v>49</v>
      </c>
      <c r="B86" s="14" t="n">
        <f aca="false">B12-B49</f>
        <v>-64</v>
      </c>
      <c r="C86" s="14" t="n">
        <f aca="false">C12-C49</f>
        <v>10</v>
      </c>
      <c r="D86" s="14" t="n">
        <f aca="false">D12-D49</f>
        <v>-41</v>
      </c>
      <c r="E86" s="14" t="n">
        <f aca="false">E12-E49</f>
        <v>-56</v>
      </c>
      <c r="F86" s="14" t="n">
        <f aca="false">F12-F49</f>
        <v>23</v>
      </c>
      <c r="K86" s="14"/>
    </row>
    <row r="87" customFormat="false" ht="11.25" hidden="false" customHeight="false" outlineLevel="0" collapsed="false">
      <c r="A87" s="15" t="s">
        <v>47</v>
      </c>
      <c r="B87" s="14" t="n">
        <f aca="false">B13-B50</f>
        <v>-38</v>
      </c>
      <c r="C87" s="14" t="n">
        <f aca="false">C13-C50</f>
        <v>7</v>
      </c>
      <c r="D87" s="14" t="n">
        <f aca="false">D13-D50</f>
        <v>-25</v>
      </c>
      <c r="E87" s="14" t="n">
        <f aca="false">E13-E50</f>
        <v>-25</v>
      </c>
      <c r="F87" s="14" t="n">
        <f aca="false">F13-F50</f>
        <v>5</v>
      </c>
      <c r="K87" s="14"/>
    </row>
    <row r="88" customFormat="false" ht="11.25" hidden="false" customHeight="false" outlineLevel="0" collapsed="false">
      <c r="A88" s="15" t="s">
        <v>48</v>
      </c>
      <c r="B88" s="14" t="n">
        <f aca="false">B14-B51</f>
        <v>-26</v>
      </c>
      <c r="C88" s="14" t="n">
        <f aca="false">C14-C51</f>
        <v>3</v>
      </c>
      <c r="D88" s="14" t="n">
        <f aca="false">D14-D51</f>
        <v>-16</v>
      </c>
      <c r="E88" s="14" t="n">
        <f aca="false">E14-E51</f>
        <v>-31</v>
      </c>
      <c r="F88" s="14" t="n">
        <f aca="false">F14-F51</f>
        <v>18</v>
      </c>
      <c r="K88" s="14"/>
    </row>
    <row r="89" customFormat="false" ht="11.25" hidden="false" customHeight="false" outlineLevel="0" collapsed="false">
      <c r="A89" s="15" t="s">
        <v>60</v>
      </c>
      <c r="B89" s="14" t="n">
        <f aca="false">B15-B52</f>
        <v>-20</v>
      </c>
      <c r="C89" s="14" t="n">
        <f aca="false">C15-C52</f>
        <v>-3</v>
      </c>
      <c r="D89" s="14" t="n">
        <f aca="false">D15-D52</f>
        <v>-16</v>
      </c>
      <c r="E89" s="14" t="n">
        <f aca="false">E15-E52</f>
        <v>5</v>
      </c>
      <c r="F89" s="14" t="n">
        <f aca="false">F15-F52</f>
        <v>-6</v>
      </c>
      <c r="K89" s="14"/>
    </row>
    <row r="90" customFormat="false" ht="11.25" hidden="false" customHeight="false" outlineLevel="0" collapsed="false">
      <c r="A90" s="15" t="s">
        <v>47</v>
      </c>
      <c r="B90" s="14" t="n">
        <f aca="false">B16-B53</f>
        <v>-20</v>
      </c>
      <c r="C90" s="14" t="n">
        <f aca="false">C16-C53</f>
        <v>-3</v>
      </c>
      <c r="D90" s="14" t="n">
        <f aca="false">D16-D53</f>
        <v>-16</v>
      </c>
      <c r="E90" s="14" t="n">
        <f aca="false">E16-E53</f>
        <v>5</v>
      </c>
      <c r="F90" s="14" t="n">
        <f aca="false">F16-F53</f>
        <v>-6</v>
      </c>
      <c r="K90" s="14"/>
    </row>
    <row r="91" customFormat="false" ht="11.25" hidden="false" customHeight="false" outlineLevel="0" collapsed="false">
      <c r="A91" s="15" t="s">
        <v>51</v>
      </c>
      <c r="B91" s="14" t="n">
        <f aca="false">B17-B54</f>
        <v>-67</v>
      </c>
      <c r="C91" s="14" t="n">
        <f aca="false">C17-C54</f>
        <v>-7</v>
      </c>
      <c r="D91" s="14" t="n">
        <f aca="false">D17-D54</f>
        <v>-38</v>
      </c>
      <c r="E91" s="14" t="n">
        <f aca="false">E17-E54</f>
        <v>-25</v>
      </c>
      <c r="F91" s="14" t="n">
        <f aca="false">F17-F54</f>
        <v>3</v>
      </c>
      <c r="K91" s="14"/>
    </row>
    <row r="92" customFormat="false" ht="11.25" hidden="false" customHeight="false" outlineLevel="0" collapsed="false">
      <c r="A92" s="15" t="s">
        <v>47</v>
      </c>
      <c r="B92" s="14" t="n">
        <f aca="false">B18-B55</f>
        <v>-67</v>
      </c>
      <c r="C92" s="14" t="n">
        <f aca="false">C18-C55</f>
        <v>-7</v>
      </c>
      <c r="D92" s="14" t="n">
        <f aca="false">D18-D55</f>
        <v>-38</v>
      </c>
      <c r="E92" s="14" t="n">
        <f aca="false">E18-E55</f>
        <v>-25</v>
      </c>
      <c r="F92" s="14" t="n">
        <f aca="false">F18-F55</f>
        <v>3</v>
      </c>
      <c r="K92" s="14"/>
    </row>
    <row r="93" customFormat="false" ht="22.5" hidden="false" customHeight="false" outlineLevel="0" collapsed="false">
      <c r="A93" s="15" t="s">
        <v>58</v>
      </c>
      <c r="B93" s="14" t="n">
        <f aca="false">B19-B56</f>
        <v>-238</v>
      </c>
      <c r="C93" s="14" t="n">
        <f aca="false">C19-C56</f>
        <v>-3</v>
      </c>
      <c r="D93" s="14" t="n">
        <f aca="false">D19-D56</f>
        <v>-125</v>
      </c>
      <c r="E93" s="14" t="n">
        <f aca="false">E19-E56</f>
        <v>-120</v>
      </c>
      <c r="F93" s="14" t="n">
        <f aca="false">F19-F56</f>
        <v>10</v>
      </c>
      <c r="K93" s="14"/>
    </row>
    <row r="94" customFormat="false" ht="11.25" hidden="false" customHeight="false" outlineLevel="0" collapsed="false">
      <c r="A94" s="15" t="s">
        <v>47</v>
      </c>
      <c r="B94" s="14" t="n">
        <f aca="false">B20-B57</f>
        <v>-137</v>
      </c>
      <c r="C94" s="14" t="n">
        <f aca="false">C20-C57</f>
        <v>-2</v>
      </c>
      <c r="D94" s="14" t="n">
        <f aca="false">D20-D57</f>
        <v>-82</v>
      </c>
      <c r="E94" s="14" t="n">
        <f aca="false">E20-E57</f>
        <v>-63</v>
      </c>
      <c r="F94" s="14" t="n">
        <f aca="false">F20-F57</f>
        <v>10</v>
      </c>
      <c r="K94" s="14"/>
    </row>
    <row r="95" customFormat="false" ht="11.25" hidden="false" customHeight="false" outlineLevel="0" collapsed="false">
      <c r="A95" s="15" t="s">
        <v>48</v>
      </c>
      <c r="B95" s="14" t="n">
        <f aca="false">B21-B58</f>
        <v>-101</v>
      </c>
      <c r="C95" s="14" t="n">
        <f aca="false">C21-C58</f>
        <v>-1</v>
      </c>
      <c r="D95" s="14" t="n">
        <f aca="false">D21-D58</f>
        <v>-43</v>
      </c>
      <c r="E95" s="14" t="n">
        <f aca="false">E21-E58</f>
        <v>-57</v>
      </c>
      <c r="F95" s="14" t="n">
        <f aca="false">F21-F58</f>
        <v>0</v>
      </c>
      <c r="K95" s="14"/>
    </row>
    <row r="96" customFormat="false" ht="11.25" hidden="false" customHeight="false" outlineLevel="0" collapsed="false">
      <c r="A96" s="15" t="s">
        <v>53</v>
      </c>
      <c r="B96" s="14" t="n">
        <f aca="false">B22-B59</f>
        <v>-31</v>
      </c>
      <c r="C96" s="14" t="n">
        <f aca="false">C22-C59</f>
        <v>91</v>
      </c>
      <c r="D96" s="14" t="n">
        <f aca="false">D22-D59</f>
        <v>-12</v>
      </c>
      <c r="E96" s="14" t="n">
        <f aca="false">E22-E59</f>
        <v>-151</v>
      </c>
      <c r="F96" s="14" t="n">
        <f aca="false">F22-F59</f>
        <v>41</v>
      </c>
      <c r="K96" s="14"/>
    </row>
    <row r="97" customFormat="false" ht="11.25" hidden="false" customHeight="false" outlineLevel="0" collapsed="false">
      <c r="A97" s="15" t="s">
        <v>47</v>
      </c>
      <c r="B97" s="14" t="n">
        <f aca="false">B23-B60</f>
        <v>-49</v>
      </c>
      <c r="C97" s="14" t="n">
        <f aca="false">C23-C60</f>
        <v>1</v>
      </c>
      <c r="D97" s="14" t="n">
        <f aca="false">D23-D60</f>
        <v>-37</v>
      </c>
      <c r="E97" s="14" t="n">
        <f aca="false">E23-E60</f>
        <v>-14</v>
      </c>
      <c r="F97" s="14" t="n">
        <f aca="false">F23-F60</f>
        <v>1</v>
      </c>
      <c r="K97" s="14"/>
    </row>
    <row r="98" customFormat="false" ht="11.25" hidden="false" customHeight="false" outlineLevel="0" collapsed="false">
      <c r="A98" s="15" t="s">
        <v>48</v>
      </c>
      <c r="B98" s="14" t="n">
        <f aca="false">B24-B61</f>
        <v>18</v>
      </c>
      <c r="C98" s="14" t="n">
        <f aca="false">C24-C61</f>
        <v>90</v>
      </c>
      <c r="D98" s="14" t="n">
        <f aca="false">D24-D61</f>
        <v>25</v>
      </c>
      <c r="E98" s="14" t="n">
        <f aca="false">E24-E61</f>
        <v>-137</v>
      </c>
      <c r="F98" s="14" t="n">
        <f aca="false">F24-F61</f>
        <v>40</v>
      </c>
      <c r="K98" s="14"/>
    </row>
    <row r="99" customFormat="false" ht="11.25" hidden="false" customHeight="false" outlineLevel="0" collapsed="false">
      <c r="A99" s="15" t="s">
        <v>54</v>
      </c>
      <c r="B99" s="14" t="n">
        <f aca="false">B25-B62</f>
        <v>-132</v>
      </c>
      <c r="C99" s="14" t="n">
        <f aca="false">C25-C62</f>
        <v>-3</v>
      </c>
      <c r="D99" s="14" t="n">
        <f aca="false">D25-D62</f>
        <v>-110</v>
      </c>
      <c r="E99" s="14" t="n">
        <f aca="false">E25-E62</f>
        <v>-51</v>
      </c>
      <c r="F99" s="14" t="n">
        <f aca="false">F25-F62</f>
        <v>32</v>
      </c>
      <c r="K99" s="14"/>
    </row>
    <row r="100" customFormat="false" ht="11.25" hidden="false" customHeight="false" outlineLevel="0" collapsed="false">
      <c r="A100" s="15" t="s">
        <v>47</v>
      </c>
      <c r="B100" s="14" t="n">
        <f aca="false">B26-B63</f>
        <v>-62</v>
      </c>
      <c r="C100" s="14" t="n">
        <f aca="false">C26-C63</f>
        <v>-6</v>
      </c>
      <c r="D100" s="14" t="n">
        <f aca="false">D26-D63</f>
        <v>-40</v>
      </c>
      <c r="E100" s="14" t="n">
        <f aca="false">E26-E63</f>
        <v>-38</v>
      </c>
      <c r="F100" s="14" t="n">
        <f aca="false">F26-F63</f>
        <v>22</v>
      </c>
      <c r="K100" s="14"/>
    </row>
    <row r="101" customFormat="false" ht="11.25" hidden="false" customHeight="false" outlineLevel="0" collapsed="false">
      <c r="A101" s="15" t="s">
        <v>48</v>
      </c>
      <c r="B101" s="14" t="n">
        <f aca="false">B27-B64</f>
        <v>-70</v>
      </c>
      <c r="C101" s="14" t="n">
        <f aca="false">C27-C64</f>
        <v>3</v>
      </c>
      <c r="D101" s="14" t="n">
        <f aca="false">D27-D64</f>
        <v>-70</v>
      </c>
      <c r="E101" s="14" t="n">
        <f aca="false">E27-E64</f>
        <v>-13</v>
      </c>
      <c r="F101" s="14" t="n">
        <f aca="false">F27-F64</f>
        <v>10</v>
      </c>
      <c r="K101" s="14"/>
    </row>
    <row r="102" customFormat="false" ht="12.75" hidden="false" customHeight="true" outlineLevel="0" collapsed="false">
      <c r="A102" s="15" t="s">
        <v>55</v>
      </c>
      <c r="B102" s="14" t="n">
        <f aca="false">B28-B65</f>
        <v>230</v>
      </c>
      <c r="C102" s="14" t="n">
        <f aca="false">C28-C65</f>
        <v>149</v>
      </c>
      <c r="D102" s="14" t="n">
        <f aca="false">D28-D65</f>
        <v>225</v>
      </c>
      <c r="E102" s="14" t="n">
        <f aca="false">E28-E65</f>
        <v>-471</v>
      </c>
      <c r="F102" s="14" t="n">
        <f aca="false">F28-F65</f>
        <v>327</v>
      </c>
      <c r="K102" s="14"/>
    </row>
    <row r="103" customFormat="false" ht="12.75" hidden="false" customHeight="true" outlineLevel="0" collapsed="false">
      <c r="A103" s="15" t="s">
        <v>47</v>
      </c>
      <c r="B103" s="14" t="n">
        <f aca="false">B29-B66</f>
        <v>-32</v>
      </c>
      <c r="C103" s="14" t="n">
        <f aca="false">C29-C66</f>
        <v>1</v>
      </c>
      <c r="D103" s="14" t="n">
        <f aca="false">D29-D66</f>
        <v>-21</v>
      </c>
      <c r="E103" s="14" t="n">
        <f aca="false">E29-E66</f>
        <v>-12</v>
      </c>
      <c r="F103" s="14" t="n">
        <f aca="false">F29-F66</f>
        <v>0</v>
      </c>
      <c r="K103" s="14"/>
    </row>
    <row r="104" customFormat="false" ht="12.75" hidden="false" customHeight="true" outlineLevel="0" collapsed="false">
      <c r="A104" s="15" t="s">
        <v>48</v>
      </c>
      <c r="B104" s="14" t="n">
        <f aca="false">B30-B67</f>
        <v>262</v>
      </c>
      <c r="C104" s="14" t="n">
        <f aca="false">C30-C67</f>
        <v>148</v>
      </c>
      <c r="D104" s="14" t="n">
        <f aca="false">D30-D67</f>
        <v>246</v>
      </c>
      <c r="E104" s="14" t="n">
        <f aca="false">E30-E67</f>
        <v>-459</v>
      </c>
      <c r="F104" s="14" t="n">
        <f aca="false">F30-F67</f>
        <v>327</v>
      </c>
      <c r="K104" s="14"/>
    </row>
    <row r="105" customFormat="false" ht="11.25" hidden="false" customHeight="false" outlineLevel="0" collapsed="false">
      <c r="A105" s="15" t="s">
        <v>56</v>
      </c>
      <c r="B105" s="14" t="n">
        <f aca="false">B31-B68</f>
        <v>-181</v>
      </c>
      <c r="C105" s="14" t="n">
        <f aca="false">C31-C68</f>
        <v>21</v>
      </c>
      <c r="D105" s="14" t="n">
        <f aca="false">D31-D68</f>
        <v>-23</v>
      </c>
      <c r="E105" s="14" t="n">
        <f aca="false">E31-E68</f>
        <v>-383</v>
      </c>
      <c r="F105" s="14" t="n">
        <f aca="false">F31-F68</f>
        <v>204</v>
      </c>
      <c r="K105" s="14"/>
    </row>
    <row r="106" customFormat="false" ht="11.25" hidden="false" customHeight="false" outlineLevel="0" collapsed="false">
      <c r="A106" s="15" t="s">
        <v>47</v>
      </c>
      <c r="B106" s="14" t="n">
        <f aca="false">B32-B69</f>
        <v>-83</v>
      </c>
      <c r="C106" s="14" t="n">
        <f aca="false">C32-C69</f>
        <v>4</v>
      </c>
      <c r="D106" s="14" t="n">
        <f aca="false">D32-D69</f>
        <v>-56</v>
      </c>
      <c r="E106" s="14" t="n">
        <f aca="false">E32-E69</f>
        <v>-38</v>
      </c>
      <c r="F106" s="14" t="n">
        <f aca="false">F32-F69</f>
        <v>7</v>
      </c>
      <c r="K106" s="14"/>
    </row>
    <row r="107" customFormat="false" ht="11.25" hidden="false" customHeight="false" outlineLevel="0" collapsed="false">
      <c r="A107" s="15" t="s">
        <v>48</v>
      </c>
      <c r="B107" s="14" t="n">
        <f aca="false">B33-B70</f>
        <v>-98</v>
      </c>
      <c r="C107" s="14" t="n">
        <f aca="false">C33-C70</f>
        <v>17</v>
      </c>
      <c r="D107" s="14" t="n">
        <f aca="false">D33-D70</f>
        <v>33</v>
      </c>
      <c r="E107" s="14" t="n">
        <f aca="false">E33-E70</f>
        <v>-345</v>
      </c>
      <c r="F107" s="14" t="n">
        <f aca="false">F33-F70</f>
        <v>197</v>
      </c>
      <c r="K107" s="14"/>
    </row>
    <row r="108" customFormat="false" ht="11.25" hidden="false" customHeight="false" outlineLevel="0" collapsed="false">
      <c r="A108" s="15" t="s">
        <v>24</v>
      </c>
      <c r="B108" s="14" t="n">
        <f aca="false">B34-B71</f>
        <v>-505</v>
      </c>
      <c r="C108" s="14" t="n">
        <f aca="false">C34-C71</f>
        <v>40</v>
      </c>
      <c r="D108" s="14" t="n">
        <f aca="false">D34-D71</f>
        <v>-204</v>
      </c>
      <c r="E108" s="14" t="n">
        <f aca="false">E34-E71</f>
        <v>-663</v>
      </c>
      <c r="F108" s="14" t="n">
        <f aca="false">F34-F71</f>
        <v>322</v>
      </c>
      <c r="K108" s="14"/>
    </row>
    <row r="109" customFormat="false" ht="11.25" hidden="false" customHeight="false" outlineLevel="0" collapsed="false">
      <c r="A109" s="15" t="s">
        <v>47</v>
      </c>
      <c r="B109" s="14" t="n">
        <f aca="false">B35-B72</f>
        <v>9</v>
      </c>
      <c r="C109" s="14" t="n">
        <f aca="false">C35-C72</f>
        <v>5</v>
      </c>
      <c r="D109" s="14" t="n">
        <f aca="false">D35-D72</f>
        <v>-3</v>
      </c>
      <c r="E109" s="14" t="n">
        <f aca="false">E35-E72</f>
        <v>6</v>
      </c>
      <c r="F109" s="14" t="n">
        <f aca="false">F35-F72</f>
        <v>1</v>
      </c>
      <c r="K109" s="14"/>
    </row>
    <row r="110" customFormat="false" ht="11.25" hidden="false" customHeight="false" outlineLevel="0" collapsed="false">
      <c r="A110" s="15" t="s">
        <v>48</v>
      </c>
      <c r="B110" s="14" t="n">
        <f aca="false">B36-B73</f>
        <v>-514</v>
      </c>
      <c r="C110" s="14" t="n">
        <f aca="false">C36-C73</f>
        <v>35</v>
      </c>
      <c r="D110" s="14" t="n">
        <f aca="false">D36-D73</f>
        <v>-201</v>
      </c>
      <c r="E110" s="14" t="n">
        <f aca="false">E36-E73</f>
        <v>-669</v>
      </c>
      <c r="F110" s="14" t="n">
        <f aca="false">F36-F73</f>
        <v>321</v>
      </c>
      <c r="K110" s="14"/>
    </row>
    <row r="111" customFormat="false" ht="11.25" hidden="false" customHeight="false" outlineLevel="0" collapsed="false">
      <c r="A111" s="15" t="s">
        <v>25</v>
      </c>
      <c r="B111" s="14" t="n">
        <f aca="false">B37-B74</f>
        <v>-104</v>
      </c>
      <c r="C111" s="14" t="n">
        <f aca="false">C37-C74</f>
        <v>73</v>
      </c>
      <c r="D111" s="14" t="n">
        <f aca="false">D37-D74</f>
        <v>24</v>
      </c>
      <c r="E111" s="14" t="n">
        <f aca="false">E37-E74</f>
        <v>-460</v>
      </c>
      <c r="F111" s="14" t="n">
        <f aca="false">F37-F74</f>
        <v>259</v>
      </c>
      <c r="K111" s="14"/>
    </row>
    <row r="112" customFormat="false" ht="11.25" hidden="false" customHeight="false" outlineLevel="0" collapsed="false">
      <c r="A112" s="15" t="s">
        <v>47</v>
      </c>
      <c r="B112" s="14" t="n">
        <f aca="false">B38-B75</f>
        <v>-68</v>
      </c>
      <c r="C112" s="14" t="n">
        <f aca="false">C38-C75</f>
        <v>-3</v>
      </c>
      <c r="D112" s="14" t="n">
        <f aca="false">D38-D75</f>
        <v>-73</v>
      </c>
      <c r="E112" s="14" t="n">
        <f aca="false">E38-E75</f>
        <v>3</v>
      </c>
      <c r="F112" s="14" t="n">
        <f aca="false">F38-F75</f>
        <v>5</v>
      </c>
      <c r="K112" s="14"/>
    </row>
    <row r="113" customFormat="false" ht="11.25" hidden="false" customHeight="false" outlineLevel="0" collapsed="false">
      <c r="A113" s="15" t="s">
        <v>48</v>
      </c>
      <c r="B113" s="14" t="n">
        <f aca="false">B39-B76</f>
        <v>-36</v>
      </c>
      <c r="C113" s="14" t="n">
        <f aca="false">C39-C76</f>
        <v>76</v>
      </c>
      <c r="D113" s="14" t="n">
        <f aca="false">D39-D76</f>
        <v>97</v>
      </c>
      <c r="E113" s="14" t="n">
        <f aca="false">E39-E76</f>
        <v>-463</v>
      </c>
      <c r="F113" s="14" t="n">
        <f aca="false">F39-F76</f>
        <v>254</v>
      </c>
      <c r="K113" s="14"/>
    </row>
    <row r="114" customFormat="false" ht="11.25" hidden="false" customHeight="true" outlineLevel="0" collapsed="false">
      <c r="A114" s="37" t="s">
        <v>61</v>
      </c>
      <c r="B114" s="37"/>
      <c r="C114" s="37"/>
      <c r="D114" s="37"/>
      <c r="E114" s="37"/>
      <c r="F114" s="37"/>
      <c r="H114" s="38"/>
      <c r="I114" s="38"/>
      <c r="J114" s="38"/>
      <c r="K114" s="38"/>
    </row>
    <row r="115" customFormat="false" ht="22.5" hidden="false" customHeight="true" outlineLevel="0" collapsed="false">
      <c r="A115" s="39" t="s">
        <v>62</v>
      </c>
      <c r="B115" s="39"/>
      <c r="C115" s="39"/>
      <c r="D115" s="39"/>
      <c r="E115" s="39"/>
      <c r="F115" s="39"/>
      <c r="H115" s="38"/>
      <c r="I115" s="38"/>
      <c r="J115" s="38"/>
      <c r="K115" s="38"/>
    </row>
    <row r="116" customFormat="false" ht="22.5" hidden="false" customHeight="true" outlineLevel="0" collapsed="false">
      <c r="A116" s="39" t="s">
        <v>63</v>
      </c>
      <c r="B116" s="39"/>
      <c r="C116" s="39"/>
      <c r="D116" s="39"/>
      <c r="E116" s="39"/>
      <c r="F116" s="39"/>
      <c r="H116" s="38"/>
      <c r="I116" s="38"/>
      <c r="J116" s="38"/>
      <c r="K116" s="38"/>
    </row>
    <row r="117" customFormat="false" ht="11.25" hidden="false" customHeight="true" outlineLevel="0" collapsed="false">
      <c r="A117" s="39" t="s">
        <v>64</v>
      </c>
      <c r="B117" s="39"/>
      <c r="C117" s="39"/>
      <c r="D117" s="39"/>
      <c r="E117" s="39"/>
      <c r="F117" s="39"/>
      <c r="H117" s="38"/>
      <c r="I117" s="38"/>
      <c r="J117" s="38"/>
      <c r="K117" s="38"/>
    </row>
  </sheetData>
  <mergeCells count="6">
    <mergeCell ref="B1:F1"/>
    <mergeCell ref="B2:F2"/>
    <mergeCell ref="A114:F114"/>
    <mergeCell ref="A115:F115"/>
    <mergeCell ref="A116:F116"/>
    <mergeCell ref="A117:F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46:41Z</dcterms:created>
  <dc:creator>Forgaard Tanja Seland</dc:creator>
  <dc:description/>
  <dc:language>en-US</dc:language>
  <cp:lastModifiedBy>Maison</cp:lastModifiedBy>
  <dcterms:modified xsi:type="dcterms:W3CDTF">2010-07-14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8109651</vt:r8>
  </property>
  <property fmtid="{D5CDD505-2E9C-101B-9397-08002B2CF9AE}" pid="3" name="_AuthorEmail">
    <vt:lpwstr>Even.Hoydahl@ssb.no</vt:lpwstr>
  </property>
  <property fmtid="{D5CDD505-2E9C-101B-9397-08002B2CF9AE}" pid="4" name="_AuthorEmailDisplayName">
    <vt:lpwstr>Høydahl, Even</vt:lpwstr>
  </property>
  <property fmtid="{D5CDD505-2E9C-101B-9397-08002B2CF9AE}" pid="5" name="_EmailSubject">
    <vt:lpwstr>Selection of Saami tables</vt:lpwstr>
  </property>
  <property fmtid="{D5CDD505-2E9C-101B-9397-08002B2CF9AE}" pid="6" name="_NewReviewCycle">
    <vt:lpwstr/>
  </property>
  <property fmtid="{D5CDD505-2E9C-101B-9397-08002B2CF9AE}" pid="7" name="_PreviousAdHocReviewCycleID">
    <vt:r8>744593907</vt:r8>
  </property>
  <property fmtid="{D5CDD505-2E9C-101B-9397-08002B2CF9AE}" pid="8" name="_ReviewingToolsShownOnce">
    <vt:lpwstr/>
  </property>
</Properties>
</file>